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Naised" sheetId="1" state="visible" r:id="rId2"/>
    <sheet name="M35-60" sheetId="2" state="visible" r:id="rId3"/>
    <sheet name="M65+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0">
  <si>
    <t xml:space="preserve">Eesti meistrivõistlused heidete mitmevõistluses 2022.a.</t>
  </si>
  <si>
    <t xml:space="preserve">                      HEIDETE MITMEVÕISTLUSE PUNKTIDE  ARVESTUS</t>
  </si>
  <si>
    <t xml:space="preserve">NIMI/NAISED</t>
  </si>
  <si>
    <t xml:space="preserve">N/M</t>
  </si>
  <si>
    <t xml:space="preserve">VK</t>
  </si>
  <si>
    <t xml:space="preserve">vasar</t>
  </si>
  <si>
    <t xml:space="preserve">punktid</t>
  </si>
  <si>
    <t xml:space="preserve">kuul</t>
  </si>
  <si>
    <t xml:space="preserve">ketas</t>
  </si>
  <si>
    <t xml:space="preserve">oda</t>
  </si>
  <si>
    <t xml:space="preserve">raskus</t>
  </si>
  <si>
    <t xml:space="preserve">Kokku</t>
  </si>
  <si>
    <t xml:space="preserve">koht</t>
  </si>
  <si>
    <t xml:space="preserve">Janne Ojala</t>
  </si>
  <si>
    <t xml:space="preserve">N</t>
  </si>
  <si>
    <t xml:space="preserve">I</t>
  </si>
  <si>
    <t xml:space="preserve">Eili Anniko</t>
  </si>
  <si>
    <t xml:space="preserve">II</t>
  </si>
  <si>
    <t xml:space="preserve">Piret Aidak</t>
  </si>
  <si>
    <t xml:space="preserve">III</t>
  </si>
  <si>
    <t xml:space="preserve">Ülle Miil</t>
  </si>
  <si>
    <t xml:space="preserve">11.11. 1969</t>
  </si>
  <si>
    <t xml:space="preserve">Lilian Sepp</t>
  </si>
  <si>
    <t xml:space="preserve">19.12.1967</t>
  </si>
  <si>
    <t xml:space="preserve">Anneli Kodasma</t>
  </si>
  <si>
    <t xml:space="preserve">02.01.1970</t>
  </si>
  <si>
    <t xml:space="preserve">Inge Lukk</t>
  </si>
  <si>
    <t xml:space="preserve">Lea Vahter</t>
  </si>
  <si>
    <t xml:space="preserve">04.03.1959</t>
  </si>
  <si>
    <t xml:space="preserve">Mare Külv</t>
  </si>
  <si>
    <t xml:space="preserve">Meeta Allika</t>
  </si>
  <si>
    <t xml:space="preserve">Anu Kotkas</t>
  </si>
  <si>
    <t xml:space="preserve">26.04.1946</t>
  </si>
  <si>
    <t xml:space="preserve">Ene Nõmmik</t>
  </si>
  <si>
    <t xml:space="preserve">Maret Piirak</t>
  </si>
  <si>
    <t xml:space="preserve">20.02.1944</t>
  </si>
  <si>
    <t xml:space="preserve">NIMI/MEHED</t>
  </si>
  <si>
    <t xml:space="preserve">Neemo Kull</t>
  </si>
  <si>
    <t xml:space="preserve">M</t>
  </si>
  <si>
    <t xml:space="preserve">Indrek Teras</t>
  </si>
  <si>
    <t xml:space="preserve">Raul Kond</t>
  </si>
  <si>
    <t xml:space="preserve">Heldur Sepp</t>
  </si>
  <si>
    <t xml:space="preserve">Janek Lehtpuu</t>
  </si>
  <si>
    <t xml:space="preserve">Valdur Sepp</t>
  </si>
  <si>
    <t xml:space="preserve">Janek Jõe</t>
  </si>
  <si>
    <t xml:space="preserve">NM</t>
  </si>
  <si>
    <t xml:space="preserve">Veiko Vill</t>
  </si>
  <si>
    <t xml:space="preserve">Jaanus Saar</t>
  </si>
  <si>
    <t xml:space="preserve">Mati Raudsepp</t>
  </si>
  <si>
    <t xml:space="preserve">Artur Saar</t>
  </si>
  <si>
    <t xml:space="preserve">13.06.1964</t>
  </si>
  <si>
    <t xml:space="preserve">Udo Reinsalu</t>
  </si>
  <si>
    <t xml:space="preserve">10.11.1963</t>
  </si>
  <si>
    <t xml:space="preserve">Paavo Tilk</t>
  </si>
  <si>
    <t xml:space="preserve">Viljar Vihman</t>
  </si>
  <si>
    <t xml:space="preserve">06.11.1957</t>
  </si>
  <si>
    <t xml:space="preserve">Enn Sapp</t>
  </si>
  <si>
    <t xml:space="preserve">24.05.1957</t>
  </si>
  <si>
    <t xml:space="preserve">Lembit Zahkna</t>
  </si>
  <si>
    <t xml:space="preserve">Villu Kangro</t>
  </si>
  <si>
    <t xml:space="preserve">Väino Tara</t>
  </si>
  <si>
    <t xml:space="preserve">Tarmo Saareleht</t>
  </si>
  <si>
    <t xml:space="preserve">01.03.1952</t>
  </si>
  <si>
    <t xml:space="preserve">Jaak Turro</t>
  </si>
  <si>
    <t xml:space="preserve">Lembit Talpsepp</t>
  </si>
  <si>
    <t xml:space="preserve">Rein Kotkas</t>
  </si>
  <si>
    <t xml:space="preserve">Toomas Karm</t>
  </si>
  <si>
    <t xml:space="preserve">31.08.1944</t>
  </si>
  <si>
    <t xml:space="preserve">Rein Mikk</t>
  </si>
  <si>
    <t xml:space="preserve">Leonhard Soom</t>
  </si>
  <si>
    <t xml:space="preserve">Ülo Kuusk</t>
  </si>
  <si>
    <t xml:space="preserve">Rein Kaljumäe</t>
  </si>
  <si>
    <t xml:space="preserve">Lembit Kähri</t>
  </si>
  <si>
    <t xml:space="preserve">Priit Uring</t>
  </si>
  <si>
    <t xml:space="preserve">Henn Pärn</t>
  </si>
  <si>
    <t xml:space="preserve">03.12.1935</t>
  </si>
  <si>
    <t xml:space="preserve">Peeter Orav</t>
  </si>
  <si>
    <t xml:space="preserve">Eesti seeniorsportlaste heidete meistrivõistluste protokoll 2020.a.</t>
  </si>
  <si>
    <t xml:space="preserve">                          HEIDETE MITMEVÕISTLUSE PUNKTIDE  ARVESTUS</t>
  </si>
  <si>
    <t xml:space="preserve">NIMI</t>
  </si>
  <si>
    <t xml:space="preserve">TALLINNA SVK</t>
  </si>
  <si>
    <t xml:space="preserve">Viljandi SVK</t>
  </si>
  <si>
    <t xml:space="preserve">Valgamaa SVS</t>
  </si>
  <si>
    <t xml:space="preserve">Rapla SVK</t>
  </si>
  <si>
    <t xml:space="preserve">Tartu KEVEK</t>
  </si>
  <si>
    <t xml:space="preserve">23,12 1958 </t>
  </si>
  <si>
    <t xml:space="preserve"> HEIDETE MITMEVÕISTLUSE PUNKTIDE  ARVESTUS</t>
  </si>
  <si>
    <t xml:space="preserve">Tallinna SVK</t>
  </si>
  <si>
    <t xml:space="preserve">Põltsamaa</t>
  </si>
  <si>
    <t xml:space="preserve">25.05.1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#,##0.00"/>
    <numFmt numFmtId="169" formatCode="_-* #,##0\ _m_k_-;\-* #,##0\ _m_k_-;_-* &quot;- &quot;_m_k_-;_-@_-"/>
    <numFmt numFmtId="170" formatCode="_-* #,##0.00\ _m_k_-;\-* #,##0.00\ _m_k_-;_-* \-??\ _m_k_-;_-@_-"/>
    <numFmt numFmtId="171" formatCode="General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  <charset val="1"/>
    </font>
    <font>
      <sz val="9"/>
      <name val="Arial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Arial"/>
      <family val="2"/>
      <charset val="1"/>
    </font>
    <font>
      <b val="true"/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86"/>
    </font>
    <font>
      <sz val="9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99"/>
    <col collapsed="false" customWidth="false" hidden="true" outlineLevel="0" max="2" min="2" style="2" width="11.56"/>
    <col collapsed="false" customWidth="true" hidden="false" outlineLevel="0" max="4" min="3" style="3" width="4.7"/>
    <col collapsed="false" customWidth="true" hidden="false" outlineLevel="0" max="5" min="5" style="4" width="7.85"/>
    <col collapsed="false" customWidth="true" hidden="false" outlineLevel="0" max="6" min="6" style="5" width="10.28"/>
    <col collapsed="false" customWidth="true" hidden="false" outlineLevel="0" max="7" min="7" style="6" width="7.28"/>
    <col collapsed="false" customWidth="true" hidden="false" outlineLevel="0" max="8" min="8" style="7" width="7.85"/>
    <col collapsed="false" customWidth="true" hidden="false" outlineLevel="0" max="9" min="9" style="6" width="7.28"/>
    <col collapsed="false" customWidth="true" hidden="false" outlineLevel="0" max="10" min="10" style="3" width="7.7"/>
    <col collapsed="false" customWidth="true" hidden="false" outlineLevel="0" max="11" min="11" style="4" width="12.42"/>
    <col collapsed="false" customWidth="true" hidden="false" outlineLevel="0" max="12" min="12" style="5" width="10.41"/>
    <col collapsed="false" customWidth="true" hidden="false" outlineLevel="0" max="13" min="13" style="6" width="7.28"/>
    <col collapsed="false" customWidth="true" hidden="false" outlineLevel="0" max="14" min="14" style="8" width="7.7"/>
    <col collapsed="false" customWidth="true" hidden="false" outlineLevel="0" max="15" min="15" style="8" width="7.85"/>
    <col collapsed="false" customWidth="true" hidden="false" outlineLevel="0" max="16" min="16" style="3" width="7.14"/>
    <col collapsed="false" customWidth="false" hidden="false" outlineLevel="0" max="24" min="17" style="9" width="11.56"/>
    <col collapsed="false" customWidth="true" hidden="false" outlineLevel="0" max="25" min="25" style="9" width="14.85"/>
    <col collapsed="false" customWidth="false" hidden="false" outlineLevel="0" max="257" min="26" style="9" width="11.56"/>
  </cols>
  <sheetData>
    <row r="1" customFormat="false" ht="12.75" hidden="false" customHeight="false" outlineLevel="0" collapsed="false">
      <c r="A1" s="10"/>
      <c r="B1" s="11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Q1" s="13"/>
      <c r="R1" s="13"/>
      <c r="S1" s="14"/>
      <c r="T1" s="13"/>
      <c r="U1" s="13"/>
      <c r="V1" s="14"/>
      <c r="W1" s="13"/>
      <c r="X1" s="13"/>
      <c r="Y1" s="13"/>
    </row>
    <row r="2" customFormat="false" ht="12.75" hidden="false" customHeight="false" outlineLevel="0" collapsed="false">
      <c r="A2" s="10"/>
      <c r="B2" s="11"/>
      <c r="C2" s="15"/>
      <c r="D2" s="16"/>
      <c r="E2" s="17" t="s">
        <v>1</v>
      </c>
      <c r="F2" s="17"/>
      <c r="G2" s="17"/>
      <c r="H2" s="17"/>
      <c r="I2" s="17"/>
      <c r="J2" s="17"/>
      <c r="K2" s="17"/>
      <c r="Q2" s="13"/>
      <c r="R2" s="13"/>
      <c r="S2" s="14"/>
      <c r="T2" s="13"/>
      <c r="U2" s="13"/>
      <c r="V2" s="14"/>
      <c r="W2" s="13"/>
      <c r="X2" s="13"/>
      <c r="Y2" s="13"/>
    </row>
    <row r="3" customFormat="false" ht="12.75" hidden="false" customHeight="false" outlineLevel="0" collapsed="false">
      <c r="A3" s="18"/>
      <c r="B3" s="11"/>
      <c r="C3" s="15"/>
      <c r="D3" s="16"/>
      <c r="G3" s="19"/>
      <c r="I3" s="19"/>
      <c r="J3" s="8"/>
      <c r="Q3" s="13"/>
      <c r="R3" s="13"/>
      <c r="S3" s="14"/>
      <c r="T3" s="13"/>
      <c r="U3" s="13"/>
      <c r="V3" s="14"/>
      <c r="W3" s="13"/>
      <c r="X3" s="13"/>
      <c r="Y3" s="13"/>
    </row>
    <row r="4" s="8" customFormat="true" ht="12.75" hidden="false" customHeight="false" outlineLevel="0" collapsed="false">
      <c r="A4" s="20" t="s">
        <v>2</v>
      </c>
      <c r="B4" s="21"/>
      <c r="C4" s="22" t="s">
        <v>3</v>
      </c>
      <c r="D4" s="23" t="s">
        <v>4</v>
      </c>
      <c r="E4" s="24" t="s">
        <v>5</v>
      </c>
      <c r="F4" s="25" t="s">
        <v>6</v>
      </c>
      <c r="G4" s="26" t="s">
        <v>7</v>
      </c>
      <c r="H4" s="27" t="s">
        <v>6</v>
      </c>
      <c r="I4" s="26" t="s">
        <v>8</v>
      </c>
      <c r="J4" s="28" t="s">
        <v>6</v>
      </c>
      <c r="K4" s="24" t="s">
        <v>9</v>
      </c>
      <c r="L4" s="25" t="s">
        <v>6</v>
      </c>
      <c r="M4" s="26" t="s">
        <v>10</v>
      </c>
      <c r="N4" s="28" t="s">
        <v>6</v>
      </c>
      <c r="O4" s="28" t="s">
        <v>11</v>
      </c>
      <c r="P4" s="28" t="s">
        <v>12</v>
      </c>
    </row>
    <row r="5" customFormat="false" ht="12.75" hidden="false" customHeight="false" outlineLevel="0" collapsed="false">
      <c r="A5" s="29" t="s">
        <v>13</v>
      </c>
      <c r="B5" s="30" t="n">
        <v>29604</v>
      </c>
      <c r="C5" s="31" t="s">
        <v>14</v>
      </c>
      <c r="D5" s="31" t="n">
        <v>40</v>
      </c>
      <c r="E5" s="32" t="n">
        <v>41.71</v>
      </c>
      <c r="F5" s="33" t="n">
        <v>911</v>
      </c>
      <c r="G5" s="34" t="n">
        <v>9.91</v>
      </c>
      <c r="H5" s="35" t="n">
        <v>595</v>
      </c>
      <c r="I5" s="34" t="n">
        <v>33.2</v>
      </c>
      <c r="J5" s="36" t="n">
        <v>596</v>
      </c>
      <c r="K5" s="32" t="n">
        <v>30.1</v>
      </c>
      <c r="L5" s="33" t="n">
        <v>563</v>
      </c>
      <c r="M5" s="34" t="n">
        <v>12.52</v>
      </c>
      <c r="N5" s="37" t="n">
        <v>791</v>
      </c>
      <c r="O5" s="38" t="n">
        <v>3456</v>
      </c>
      <c r="P5" s="39" t="s">
        <v>15</v>
      </c>
      <c r="Y5" s="40"/>
    </row>
    <row r="6" customFormat="false" ht="12.75" hidden="false" customHeight="false" outlineLevel="0" collapsed="false">
      <c r="A6" s="29" t="s">
        <v>16</v>
      </c>
      <c r="B6" s="30" t="n">
        <v>29604</v>
      </c>
      <c r="C6" s="31" t="s">
        <v>14</v>
      </c>
      <c r="D6" s="31" t="n">
        <v>40</v>
      </c>
      <c r="E6" s="32" t="n">
        <v>22.43</v>
      </c>
      <c r="F6" s="33" t="n">
        <v>415</v>
      </c>
      <c r="G6" s="34" t="n">
        <v>9.21</v>
      </c>
      <c r="H6" s="35" t="n">
        <v>544</v>
      </c>
      <c r="I6" s="34" t="n">
        <v>27.07</v>
      </c>
      <c r="J6" s="36" t="n">
        <v>466</v>
      </c>
      <c r="K6" s="32" t="n">
        <v>20.6</v>
      </c>
      <c r="L6" s="33" t="n">
        <v>357</v>
      </c>
      <c r="M6" s="34" t="n">
        <v>9.02</v>
      </c>
      <c r="N6" s="41" t="n">
        <v>535</v>
      </c>
      <c r="O6" s="38" t="n">
        <v>2317</v>
      </c>
      <c r="P6" s="39" t="s">
        <v>17</v>
      </c>
      <c r="Y6" s="40"/>
    </row>
    <row r="7" customFormat="false" ht="12.75" hidden="false" customHeight="false" outlineLevel="0" collapsed="false">
      <c r="A7" s="29" t="s">
        <v>18</v>
      </c>
      <c r="B7" s="30" t="n">
        <v>29604</v>
      </c>
      <c r="C7" s="31" t="s">
        <v>14</v>
      </c>
      <c r="D7" s="31" t="n">
        <v>40</v>
      </c>
      <c r="E7" s="32" t="n">
        <v>24.96</v>
      </c>
      <c r="F7" s="33" t="n">
        <v>479</v>
      </c>
      <c r="G7" s="34" t="n">
        <v>7.78</v>
      </c>
      <c r="H7" s="35" t="n">
        <v>440</v>
      </c>
      <c r="I7" s="34" t="n">
        <v>17.99</v>
      </c>
      <c r="J7" s="36" t="n">
        <v>279</v>
      </c>
      <c r="K7" s="32" t="n">
        <v>21.22</v>
      </c>
      <c r="L7" s="33" t="n">
        <v>370</v>
      </c>
      <c r="M7" s="34" t="n">
        <v>9.6</v>
      </c>
      <c r="N7" s="41" t="n">
        <v>577</v>
      </c>
      <c r="O7" s="38" t="n">
        <v>2145</v>
      </c>
      <c r="P7" s="39" t="s">
        <v>19</v>
      </c>
      <c r="Y7" s="40"/>
    </row>
    <row r="8" customFormat="false" ht="12.75" hidden="false" customHeight="false" outlineLevel="0" collapsed="false">
      <c r="A8" s="29"/>
      <c r="B8" s="30"/>
      <c r="C8" s="31"/>
      <c r="D8" s="31"/>
      <c r="E8" s="32"/>
      <c r="F8" s="33"/>
      <c r="G8" s="34"/>
      <c r="H8" s="35"/>
      <c r="I8" s="34"/>
      <c r="J8" s="36"/>
      <c r="K8" s="32"/>
      <c r="L8" s="33"/>
      <c r="M8" s="34"/>
      <c r="N8" s="41"/>
      <c r="O8" s="38"/>
      <c r="P8" s="39"/>
      <c r="Y8" s="40"/>
    </row>
    <row r="9" customFormat="false" ht="12.75" hidden="false" customHeight="false" outlineLevel="0" collapsed="false">
      <c r="A9" s="29" t="s">
        <v>20</v>
      </c>
      <c r="B9" s="42" t="s">
        <v>21</v>
      </c>
      <c r="C9" s="31" t="s">
        <v>14</v>
      </c>
      <c r="D9" s="31" t="n">
        <v>50</v>
      </c>
      <c r="E9" s="32" t="n">
        <v>37.26</v>
      </c>
      <c r="F9" s="33" t="n">
        <v>884</v>
      </c>
      <c r="G9" s="34" t="n">
        <v>8.59</v>
      </c>
      <c r="H9" s="35" t="n">
        <v>583</v>
      </c>
      <c r="I9" s="34" t="n">
        <v>21.35</v>
      </c>
      <c r="J9" s="36" t="n">
        <v>425</v>
      </c>
      <c r="K9" s="32" t="n">
        <v>20.37</v>
      </c>
      <c r="L9" s="33" t="n">
        <v>416</v>
      </c>
      <c r="M9" s="34" t="n">
        <v>12.6</v>
      </c>
      <c r="N9" s="41" t="n">
        <v>794</v>
      </c>
      <c r="O9" s="38" t="n">
        <v>3102</v>
      </c>
      <c r="P9" s="39" t="s">
        <v>15</v>
      </c>
    </row>
    <row r="10" customFormat="false" ht="12.75" hidden="false" customHeight="false" outlineLevel="0" collapsed="false">
      <c r="A10" s="43" t="s">
        <v>22</v>
      </c>
      <c r="B10" s="42" t="s">
        <v>23</v>
      </c>
      <c r="C10" s="31" t="s">
        <v>14</v>
      </c>
      <c r="D10" s="31" t="n">
        <v>50</v>
      </c>
      <c r="E10" s="32" t="n">
        <v>37.07</v>
      </c>
      <c r="F10" s="33" t="n">
        <v>879</v>
      </c>
      <c r="G10" s="34" t="n">
        <v>9.07</v>
      </c>
      <c r="H10" s="35" t="n">
        <v>623</v>
      </c>
      <c r="I10" s="34" t="n">
        <v>24.57</v>
      </c>
      <c r="J10" s="36" t="n">
        <v>505</v>
      </c>
      <c r="K10" s="32" t="n">
        <v>14.82</v>
      </c>
      <c r="L10" s="33" t="n">
        <v>279</v>
      </c>
      <c r="M10" s="34" t="n">
        <v>10.47</v>
      </c>
      <c r="N10" s="41" t="n">
        <v>638</v>
      </c>
      <c r="O10" s="38" t="n">
        <v>2924</v>
      </c>
      <c r="P10" s="39" t="s">
        <v>17</v>
      </c>
    </row>
    <row r="11" customFormat="false" ht="12.75" hidden="false" customHeight="false" outlineLevel="0" collapsed="false">
      <c r="A11" s="44" t="s">
        <v>24</v>
      </c>
      <c r="B11" s="42" t="s">
        <v>25</v>
      </c>
      <c r="C11" s="31" t="s">
        <v>14</v>
      </c>
      <c r="D11" s="31" t="n">
        <v>50</v>
      </c>
      <c r="E11" s="32" t="n">
        <v>24.3</v>
      </c>
      <c r="F11" s="33" t="n">
        <v>519</v>
      </c>
      <c r="G11" s="34" t="n">
        <v>9.01</v>
      </c>
      <c r="H11" s="35" t="n">
        <v>618</v>
      </c>
      <c r="I11" s="34" t="n">
        <v>20.55</v>
      </c>
      <c r="J11" s="36" t="n">
        <v>406</v>
      </c>
      <c r="K11" s="32" t="n">
        <v>19.05</v>
      </c>
      <c r="L11" s="33" t="n">
        <v>383</v>
      </c>
      <c r="M11" s="34" t="n">
        <v>8.85</v>
      </c>
      <c r="N11" s="41" t="n">
        <v>521</v>
      </c>
      <c r="O11" s="38" t="n">
        <v>2447</v>
      </c>
      <c r="P11" s="39" t="s">
        <v>19</v>
      </c>
    </row>
    <row r="12" customFormat="false" ht="12.75" hidden="false" customHeight="false" outlineLevel="0" collapsed="false">
      <c r="A12" s="45"/>
      <c r="B12" s="42"/>
      <c r="C12" s="31"/>
      <c r="D12" s="31"/>
      <c r="E12" s="32"/>
      <c r="F12" s="33"/>
      <c r="G12" s="34"/>
      <c r="H12" s="35"/>
      <c r="I12" s="34"/>
      <c r="J12" s="36"/>
      <c r="K12" s="32"/>
      <c r="L12" s="33"/>
      <c r="M12" s="34"/>
      <c r="N12" s="41"/>
      <c r="O12" s="38"/>
      <c r="P12" s="39"/>
    </row>
    <row r="13" customFormat="false" ht="12.75" hidden="false" customHeight="false" outlineLevel="0" collapsed="false">
      <c r="A13" s="46" t="s">
        <v>26</v>
      </c>
      <c r="B13" s="30" t="n">
        <v>25518</v>
      </c>
      <c r="C13" s="31" t="s">
        <v>14</v>
      </c>
      <c r="D13" s="31" t="n">
        <v>55</v>
      </c>
      <c r="E13" s="32" t="n">
        <v>27.2</v>
      </c>
      <c r="F13" s="33" t="n">
        <v>668</v>
      </c>
      <c r="G13" s="34" t="n">
        <v>6.25</v>
      </c>
      <c r="H13" s="35" t="n">
        <v>436</v>
      </c>
      <c r="I13" s="34" t="n">
        <v>20.3</v>
      </c>
      <c r="J13" s="36" t="n">
        <v>448</v>
      </c>
      <c r="K13" s="32" t="n">
        <v>14.98</v>
      </c>
      <c r="L13" s="33" t="n">
        <v>320</v>
      </c>
      <c r="M13" s="34" t="n">
        <v>8.78</v>
      </c>
      <c r="N13" s="41" t="n">
        <v>575</v>
      </c>
      <c r="O13" s="38" t="n">
        <v>2447</v>
      </c>
      <c r="P13" s="39" t="s">
        <v>15</v>
      </c>
    </row>
    <row r="14" customFormat="false" ht="12.75" hidden="false" customHeight="false" outlineLevel="0" collapsed="false">
      <c r="A14" s="46"/>
      <c r="B14" s="30"/>
      <c r="C14" s="31"/>
      <c r="D14" s="31"/>
      <c r="E14" s="32"/>
      <c r="F14" s="33"/>
      <c r="G14" s="34"/>
      <c r="H14" s="35"/>
      <c r="I14" s="34"/>
      <c r="J14" s="36"/>
      <c r="K14" s="32"/>
      <c r="L14" s="33"/>
      <c r="M14" s="34"/>
      <c r="N14" s="41"/>
      <c r="O14" s="38"/>
      <c r="P14" s="39"/>
    </row>
    <row r="15" customFormat="false" ht="12.75" hidden="false" customHeight="false" outlineLevel="0" collapsed="false">
      <c r="A15" s="29" t="s">
        <v>27</v>
      </c>
      <c r="B15" s="42" t="s">
        <v>28</v>
      </c>
      <c r="C15" s="31" t="s">
        <v>14</v>
      </c>
      <c r="D15" s="31" t="n">
        <v>60</v>
      </c>
      <c r="E15" s="47" t="n">
        <v>31.47</v>
      </c>
      <c r="F15" s="33" t="n">
        <v>895</v>
      </c>
      <c r="G15" s="48" t="n">
        <v>10.48</v>
      </c>
      <c r="H15" s="35" t="n">
        <v>910</v>
      </c>
      <c r="I15" s="48" t="n">
        <v>32.97</v>
      </c>
      <c r="J15" s="36" t="n">
        <v>904</v>
      </c>
      <c r="K15" s="47" t="n">
        <v>22</v>
      </c>
      <c r="L15" s="33" t="n">
        <v>580</v>
      </c>
      <c r="M15" s="48" t="n">
        <v>13.19</v>
      </c>
      <c r="N15" s="41" t="n">
        <v>862</v>
      </c>
      <c r="O15" s="38" t="n">
        <v>4151</v>
      </c>
      <c r="P15" s="39" t="s">
        <v>15</v>
      </c>
      <c r="Y15" s="40"/>
    </row>
    <row r="16" customFormat="false" ht="12.75" hidden="false" customHeight="false" outlineLevel="0" collapsed="false">
      <c r="A16" s="29"/>
      <c r="B16" s="42"/>
      <c r="C16" s="31"/>
      <c r="D16" s="31"/>
      <c r="E16" s="47"/>
      <c r="F16" s="33"/>
      <c r="G16" s="48"/>
      <c r="H16" s="35"/>
      <c r="I16" s="48"/>
      <c r="J16" s="36"/>
      <c r="K16" s="47"/>
      <c r="L16" s="33"/>
      <c r="M16" s="48"/>
      <c r="N16" s="41"/>
      <c r="O16" s="38"/>
      <c r="P16" s="39"/>
      <c r="Y16" s="40"/>
    </row>
    <row r="17" customFormat="false" ht="12.75" hidden="false" customHeight="false" outlineLevel="0" collapsed="false">
      <c r="A17" s="49" t="s">
        <v>29</v>
      </c>
      <c r="B17" s="30" t="n">
        <v>22134</v>
      </c>
      <c r="C17" s="31" t="s">
        <v>14</v>
      </c>
      <c r="D17" s="31" t="n">
        <v>65</v>
      </c>
      <c r="E17" s="47" t="n">
        <v>31.57</v>
      </c>
      <c r="F17" s="33" t="n">
        <v>1017</v>
      </c>
      <c r="G17" s="48" t="n">
        <v>9.53</v>
      </c>
      <c r="H17" s="35" t="n">
        <v>915</v>
      </c>
      <c r="I17" s="48" t="n">
        <v>29.2</v>
      </c>
      <c r="J17" s="36" t="n">
        <v>898</v>
      </c>
      <c r="K17" s="47" t="n">
        <v>19.46</v>
      </c>
      <c r="L17" s="33" t="n">
        <v>579</v>
      </c>
      <c r="M17" s="48" t="n">
        <v>13.67</v>
      </c>
      <c r="N17" s="41" t="n">
        <v>997</v>
      </c>
      <c r="O17" s="38" t="n">
        <v>4406</v>
      </c>
      <c r="P17" s="39" t="s">
        <v>15</v>
      </c>
      <c r="Y17" s="40"/>
    </row>
    <row r="18" customFormat="false" ht="12.75" hidden="false" customHeight="false" outlineLevel="0" collapsed="false">
      <c r="A18" s="29" t="s">
        <v>30</v>
      </c>
      <c r="B18" s="42" t="s">
        <v>28</v>
      </c>
      <c r="C18" s="31" t="s">
        <v>14</v>
      </c>
      <c r="D18" s="31" t="n">
        <v>65</v>
      </c>
      <c r="E18" s="47" t="n">
        <v>18.78</v>
      </c>
      <c r="F18" s="33" t="n">
        <v>536</v>
      </c>
      <c r="G18" s="48" t="n">
        <v>5.85</v>
      </c>
      <c r="H18" s="35" t="n">
        <v>510</v>
      </c>
      <c r="I18" s="48" t="n">
        <v>16.05</v>
      </c>
      <c r="J18" s="36" t="n">
        <v>439</v>
      </c>
      <c r="K18" s="47" t="n">
        <v>18.6</v>
      </c>
      <c r="L18" s="33" t="n">
        <v>549</v>
      </c>
      <c r="M18" s="48" t="n">
        <v>9.65</v>
      </c>
      <c r="N18" s="41" t="n">
        <v>664</v>
      </c>
      <c r="O18" s="38" t="n">
        <v>2698</v>
      </c>
      <c r="P18" s="39" t="s">
        <v>17</v>
      </c>
      <c r="Y18" s="40"/>
    </row>
    <row r="19" customFormat="false" ht="12.75" hidden="false" customHeight="false" outlineLevel="0" collapsed="false">
      <c r="A19" s="29"/>
      <c r="B19" s="42"/>
      <c r="C19" s="31"/>
      <c r="D19" s="31"/>
      <c r="E19" s="47"/>
      <c r="F19" s="33"/>
      <c r="G19" s="48"/>
      <c r="H19" s="35"/>
      <c r="I19" s="48"/>
      <c r="J19" s="36"/>
      <c r="K19" s="47"/>
      <c r="L19" s="33"/>
      <c r="M19" s="48"/>
      <c r="N19" s="41"/>
      <c r="O19" s="38"/>
      <c r="P19" s="39"/>
      <c r="Y19" s="40"/>
    </row>
    <row r="20" customFormat="false" ht="12.75" hidden="false" customHeight="false" outlineLevel="0" collapsed="false">
      <c r="A20" s="44" t="s">
        <v>31</v>
      </c>
      <c r="B20" s="42" t="s">
        <v>32</v>
      </c>
      <c r="C20" s="31" t="s">
        <v>14</v>
      </c>
      <c r="D20" s="31" t="n">
        <v>70</v>
      </c>
      <c r="E20" s="32" t="n">
        <v>17.01</v>
      </c>
      <c r="F20" s="33" t="n">
        <v>549</v>
      </c>
      <c r="G20" s="34" t="n">
        <v>5.58</v>
      </c>
      <c r="H20" s="35" t="n">
        <v>552</v>
      </c>
      <c r="I20" s="34" t="n">
        <v>13.54</v>
      </c>
      <c r="J20" s="36" t="n">
        <v>421</v>
      </c>
      <c r="K20" s="32" t="n">
        <v>11.09</v>
      </c>
      <c r="L20" s="33" t="n">
        <v>350</v>
      </c>
      <c r="M20" s="34" t="n">
        <v>6.74</v>
      </c>
      <c r="N20" s="41" t="n">
        <v>485</v>
      </c>
      <c r="O20" s="38" t="n">
        <v>2357</v>
      </c>
      <c r="P20" s="39" t="s">
        <v>15</v>
      </c>
      <c r="Y20" s="40"/>
    </row>
    <row r="21" customFormat="false" ht="12.75" hidden="false" customHeight="false" outlineLevel="0" collapsed="false">
      <c r="A21" s="44"/>
      <c r="B21" s="42"/>
      <c r="C21" s="31"/>
      <c r="D21" s="31"/>
      <c r="E21" s="32"/>
      <c r="F21" s="33"/>
      <c r="G21" s="34"/>
      <c r="H21" s="35"/>
      <c r="I21" s="34"/>
      <c r="J21" s="36"/>
      <c r="K21" s="32"/>
      <c r="L21" s="33"/>
      <c r="M21" s="34"/>
      <c r="N21" s="41"/>
      <c r="O21" s="38"/>
      <c r="P21" s="39"/>
      <c r="Y21" s="40"/>
    </row>
    <row r="22" customFormat="false" ht="12.75" hidden="false" customHeight="false" outlineLevel="0" collapsed="false">
      <c r="A22" s="29" t="s">
        <v>33</v>
      </c>
      <c r="B22" s="50" t="n">
        <v>16918</v>
      </c>
      <c r="C22" s="31" t="s">
        <v>14</v>
      </c>
      <c r="D22" s="31" t="n">
        <v>75</v>
      </c>
      <c r="E22" s="32" t="n">
        <v>20.33</v>
      </c>
      <c r="F22" s="33" t="n">
        <v>677</v>
      </c>
      <c r="G22" s="34" t="n">
        <v>6.91</v>
      </c>
      <c r="H22" s="35" t="n">
        <v>705</v>
      </c>
      <c r="I22" s="34" t="n">
        <v>15.78</v>
      </c>
      <c r="J22" s="36" t="n">
        <v>538</v>
      </c>
      <c r="K22" s="32" t="n">
        <v>10.2</v>
      </c>
      <c r="L22" s="33" t="n">
        <v>349</v>
      </c>
      <c r="M22" s="34" t="n">
        <v>7.05</v>
      </c>
      <c r="N22" s="41" t="n">
        <v>482</v>
      </c>
      <c r="O22" s="38" t="n">
        <v>2751</v>
      </c>
      <c r="P22" s="39" t="s">
        <v>15</v>
      </c>
      <c r="Y22" s="40"/>
    </row>
    <row r="23" customFormat="false" ht="12.75" hidden="false" customHeight="false" outlineLevel="0" collapsed="false">
      <c r="A23" s="44" t="s">
        <v>34</v>
      </c>
      <c r="B23" s="42" t="s">
        <v>35</v>
      </c>
      <c r="C23" s="31" t="s">
        <v>14</v>
      </c>
      <c r="D23" s="31" t="n">
        <v>75</v>
      </c>
      <c r="E23" s="32" t="n">
        <v>16.11</v>
      </c>
      <c r="F23" s="33" t="n">
        <v>503</v>
      </c>
      <c r="G23" s="34" t="n">
        <v>6.09</v>
      </c>
      <c r="H23" s="35" t="n">
        <v>605</v>
      </c>
      <c r="I23" s="34" t="n">
        <v>13.13</v>
      </c>
      <c r="J23" s="36" t="n">
        <v>430</v>
      </c>
      <c r="K23" s="32" t="n">
        <v>11.08</v>
      </c>
      <c r="L23" s="33" t="n">
        <v>387</v>
      </c>
      <c r="M23" s="34" t="n">
        <v>7.12</v>
      </c>
      <c r="N23" s="41" t="n">
        <v>488</v>
      </c>
      <c r="O23" s="38" t="n">
        <v>2413</v>
      </c>
      <c r="P23" s="39" t="s">
        <v>17</v>
      </c>
      <c r="Y23" s="4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1" t="s">
        <v>36</v>
      </c>
      <c r="B25" s="52"/>
      <c r="C25" s="22" t="s">
        <v>3</v>
      </c>
      <c r="D25" s="23" t="s">
        <v>4</v>
      </c>
      <c r="E25" s="24" t="s">
        <v>5</v>
      </c>
      <c r="F25" s="25" t="s">
        <v>6</v>
      </c>
      <c r="G25" s="26" t="s">
        <v>7</v>
      </c>
      <c r="H25" s="27" t="s">
        <v>6</v>
      </c>
      <c r="I25" s="26" t="s">
        <v>8</v>
      </c>
      <c r="J25" s="28" t="s">
        <v>6</v>
      </c>
      <c r="K25" s="24" t="s">
        <v>9</v>
      </c>
      <c r="L25" s="25" t="s">
        <v>6</v>
      </c>
      <c r="M25" s="26" t="s">
        <v>10</v>
      </c>
      <c r="N25" s="28" t="s">
        <v>6</v>
      </c>
      <c r="O25" s="28" t="s">
        <v>11</v>
      </c>
      <c r="P25" s="28" t="s">
        <v>12</v>
      </c>
      <c r="Y25" s="40"/>
    </row>
    <row r="26" customFormat="false" ht="12.75" hidden="false" customHeight="false" outlineLevel="0" collapsed="false">
      <c r="A26" s="53" t="s">
        <v>37</v>
      </c>
      <c r="B26" s="54" t="n">
        <v>30265</v>
      </c>
      <c r="C26" s="31" t="s">
        <v>38</v>
      </c>
      <c r="D26" s="31" t="n">
        <v>35</v>
      </c>
      <c r="E26" s="34" t="n">
        <v>48.48</v>
      </c>
      <c r="F26" s="36" t="n">
        <v>675</v>
      </c>
      <c r="G26" s="34" t="n">
        <v>13.27</v>
      </c>
      <c r="H26" s="55" t="n">
        <v>714</v>
      </c>
      <c r="I26" s="34" t="n">
        <v>44.38</v>
      </c>
      <c r="J26" s="36" t="n">
        <v>767</v>
      </c>
      <c r="K26" s="34" t="n">
        <v>36.43</v>
      </c>
      <c r="L26" s="36" t="n">
        <v>397</v>
      </c>
      <c r="M26" s="34" t="n">
        <v>14.87</v>
      </c>
      <c r="N26" s="36" t="n">
        <v>745</v>
      </c>
      <c r="O26" s="38" t="n">
        <v>3298</v>
      </c>
      <c r="P26" s="39" t="s">
        <v>15</v>
      </c>
    </row>
    <row r="27" customFormat="false" ht="12.75" hidden="false" customHeight="false" outlineLevel="0" collapsed="false">
      <c r="A27" s="44" t="s">
        <v>39</v>
      </c>
      <c r="B27" s="56" t="n">
        <v>31299</v>
      </c>
      <c r="C27" s="31" t="s">
        <v>38</v>
      </c>
      <c r="D27" s="31" t="n">
        <v>35</v>
      </c>
      <c r="E27" s="34" t="n">
        <v>46.53</v>
      </c>
      <c r="F27" s="36" t="n">
        <v>642</v>
      </c>
      <c r="G27" s="34" t="n">
        <v>12.85</v>
      </c>
      <c r="H27" s="55" t="n">
        <v>687</v>
      </c>
      <c r="I27" s="34" t="n">
        <v>26.82</v>
      </c>
      <c r="J27" s="36" t="n">
        <v>410</v>
      </c>
      <c r="K27" s="34" t="n">
        <v>33.22</v>
      </c>
      <c r="L27" s="36" t="n">
        <v>351</v>
      </c>
      <c r="M27" s="34" t="n">
        <v>14.06</v>
      </c>
      <c r="N27" s="36" t="n">
        <v>697</v>
      </c>
      <c r="O27" s="38" t="n">
        <v>2787</v>
      </c>
      <c r="P27" s="39" t="s">
        <v>17</v>
      </c>
    </row>
    <row r="28" customFormat="false" ht="12.75" hidden="false" customHeight="false" outlineLevel="0" collapsed="false">
      <c r="A28" s="53"/>
      <c r="B28" s="50"/>
      <c r="C28" s="31"/>
      <c r="D28" s="31"/>
      <c r="E28" s="34"/>
      <c r="F28" s="36"/>
      <c r="G28" s="34"/>
      <c r="H28" s="55"/>
      <c r="I28" s="34"/>
      <c r="J28" s="36"/>
      <c r="K28" s="34"/>
      <c r="L28" s="36"/>
      <c r="M28" s="34"/>
      <c r="N28" s="36"/>
      <c r="O28" s="38"/>
      <c r="P28" s="39"/>
    </row>
    <row r="29" customFormat="false" ht="12.75" hidden="false" customHeight="false" outlineLevel="0" collapsed="false">
      <c r="A29" s="44" t="s">
        <v>40</v>
      </c>
      <c r="B29" s="50" t="n">
        <v>29506</v>
      </c>
      <c r="C29" s="31" t="s">
        <v>38</v>
      </c>
      <c r="D29" s="57" t="n">
        <v>40</v>
      </c>
      <c r="E29" s="34" t="n">
        <v>43.76</v>
      </c>
      <c r="F29" s="36" t="n">
        <v>664</v>
      </c>
      <c r="G29" s="34" t="n">
        <v>12.21</v>
      </c>
      <c r="H29" s="55" t="n">
        <v>703</v>
      </c>
      <c r="I29" s="34" t="n">
        <v>39.22</v>
      </c>
      <c r="J29" s="36" t="n">
        <v>730</v>
      </c>
      <c r="K29" s="34" t="n">
        <v>36.76</v>
      </c>
      <c r="L29" s="36" t="n">
        <v>441</v>
      </c>
      <c r="M29" s="34" t="n">
        <v>10.68</v>
      </c>
      <c r="N29" s="36" t="n">
        <v>544</v>
      </c>
      <c r="O29" s="38" t="n">
        <v>3082</v>
      </c>
      <c r="P29" s="39" t="s">
        <v>15</v>
      </c>
    </row>
    <row r="30" customFormat="false" ht="12.75" hidden="false" customHeight="false" outlineLevel="0" collapsed="false">
      <c r="A30" s="44" t="s">
        <v>41</v>
      </c>
      <c r="B30" s="50" t="n">
        <v>29506</v>
      </c>
      <c r="C30" s="31" t="s">
        <v>38</v>
      </c>
      <c r="D30" s="57" t="n">
        <v>40</v>
      </c>
      <c r="E30" s="34" t="n">
        <v>19.88</v>
      </c>
      <c r="F30" s="36" t="n">
        <v>229</v>
      </c>
      <c r="G30" s="34" t="n">
        <v>10.38</v>
      </c>
      <c r="H30" s="55" t="n">
        <v>580</v>
      </c>
      <c r="I30" s="34" t="n">
        <v>31.84</v>
      </c>
      <c r="J30" s="36" t="n">
        <v>565</v>
      </c>
      <c r="K30" s="34" t="n">
        <v>32.82</v>
      </c>
      <c r="L30" s="36" t="n">
        <v>379</v>
      </c>
      <c r="M30" s="34" t="n">
        <v>8.15</v>
      </c>
      <c r="N30" s="36" t="n">
        <v>390</v>
      </c>
      <c r="O30" s="38" t="n">
        <v>2143</v>
      </c>
      <c r="P30" s="39" t="s">
        <v>17</v>
      </c>
    </row>
    <row r="31" customFormat="false" ht="12.75" hidden="false" customHeight="false" outlineLevel="0" collapsed="false">
      <c r="A31" s="44" t="s">
        <v>42</v>
      </c>
      <c r="B31" s="50" t="n">
        <v>29506</v>
      </c>
      <c r="C31" s="31" t="s">
        <v>38</v>
      </c>
      <c r="D31" s="57" t="n">
        <v>40</v>
      </c>
      <c r="E31" s="34" t="n">
        <v>29.97</v>
      </c>
      <c r="F31" s="36" t="n">
        <v>410</v>
      </c>
      <c r="G31" s="34" t="n">
        <v>10.11</v>
      </c>
      <c r="H31" s="55" t="n">
        <v>561</v>
      </c>
      <c r="I31" s="34" t="n">
        <v>24.37</v>
      </c>
      <c r="J31" s="36" t="n">
        <v>403</v>
      </c>
      <c r="K31" s="34" t="n">
        <v>31.77</v>
      </c>
      <c r="L31" s="36" t="n">
        <v>363</v>
      </c>
      <c r="M31" s="34" t="n">
        <v>8.34</v>
      </c>
      <c r="N31" s="36" t="n">
        <v>401</v>
      </c>
      <c r="O31" s="38" t="n">
        <v>2138</v>
      </c>
      <c r="P31" s="39" t="s">
        <v>19</v>
      </c>
    </row>
    <row r="32" customFormat="false" ht="12.75" hidden="false" customHeight="false" outlineLevel="0" collapsed="false">
      <c r="A32" s="44" t="s">
        <v>43</v>
      </c>
      <c r="B32" s="50" t="n">
        <v>29506</v>
      </c>
      <c r="C32" s="31" t="s">
        <v>38</v>
      </c>
      <c r="D32" s="57" t="n">
        <v>40</v>
      </c>
      <c r="E32" s="34" t="n">
        <v>22.22</v>
      </c>
      <c r="F32" s="36" t="n">
        <v>271</v>
      </c>
      <c r="G32" s="34" t="n">
        <v>10.81</v>
      </c>
      <c r="H32" s="55" t="n">
        <v>608</v>
      </c>
      <c r="I32" s="34" t="n">
        <v>29.58</v>
      </c>
      <c r="J32" s="36" t="n">
        <v>515</v>
      </c>
      <c r="K32" s="34" t="n">
        <v>28.65</v>
      </c>
      <c r="L32" s="36" t="n">
        <v>315</v>
      </c>
      <c r="M32" s="34" t="n">
        <v>8.13</v>
      </c>
      <c r="N32" s="36" t="n">
        <v>389</v>
      </c>
      <c r="O32" s="38" t="n">
        <v>2098</v>
      </c>
      <c r="P32" s="39" t="n">
        <v>4</v>
      </c>
    </row>
    <row r="33" customFormat="false" ht="12.75" hidden="false" customHeight="false" outlineLevel="0" collapsed="false">
      <c r="A33" s="53" t="s">
        <v>44</v>
      </c>
      <c r="B33" s="50" t="n">
        <v>29506</v>
      </c>
      <c r="C33" s="31" t="s">
        <v>38</v>
      </c>
      <c r="D33" s="57" t="n">
        <v>40</v>
      </c>
      <c r="E33" s="34" t="n">
        <v>23.94</v>
      </c>
      <c r="F33" s="36" t="n">
        <v>301</v>
      </c>
      <c r="G33" s="34" t="n">
        <v>8.97</v>
      </c>
      <c r="H33" s="55" t="n">
        <v>484</v>
      </c>
      <c r="I33" s="34" t="s">
        <v>45</v>
      </c>
      <c r="J33" s="36" t="n">
        <v>0</v>
      </c>
      <c r="K33" s="34" t="n">
        <v>37.02</v>
      </c>
      <c r="L33" s="36" t="n">
        <v>445</v>
      </c>
      <c r="M33" s="34" t="n">
        <v>8.08</v>
      </c>
      <c r="N33" s="36" t="n">
        <v>385</v>
      </c>
      <c r="O33" s="38" t="n">
        <v>1615</v>
      </c>
      <c r="P33" s="39" t="n">
        <v>5</v>
      </c>
    </row>
    <row r="34" customFormat="false" ht="12.75" hidden="false" customHeight="false" outlineLevel="0" collapsed="false">
      <c r="A34" s="53"/>
      <c r="B34" s="54"/>
      <c r="C34" s="31"/>
      <c r="D34" s="57"/>
      <c r="E34" s="34"/>
      <c r="F34" s="36"/>
      <c r="G34" s="34"/>
      <c r="H34" s="55"/>
      <c r="I34" s="34"/>
      <c r="J34" s="36"/>
      <c r="K34" s="34"/>
      <c r="L34" s="36"/>
      <c r="M34" s="34"/>
      <c r="N34" s="36"/>
      <c r="O34" s="38"/>
      <c r="P34" s="39"/>
    </row>
    <row r="35" customFormat="false" ht="12.75" hidden="false" customHeight="false" outlineLevel="0" collapsed="false">
      <c r="A35" s="44" t="s">
        <v>46</v>
      </c>
      <c r="B35" s="58" t="n">
        <v>25488</v>
      </c>
      <c r="C35" s="31" t="s">
        <v>38</v>
      </c>
      <c r="D35" s="31" t="n">
        <v>50</v>
      </c>
      <c r="E35" s="34" t="s">
        <v>45</v>
      </c>
      <c r="F35" s="36" t="n">
        <v>0</v>
      </c>
      <c r="G35" s="34" t="n">
        <v>12.59</v>
      </c>
      <c r="H35" s="55" t="n">
        <v>774</v>
      </c>
      <c r="I35" s="34" t="n">
        <v>40.8</v>
      </c>
      <c r="J35" s="36" t="n">
        <v>699</v>
      </c>
      <c r="K35" s="34" t="n">
        <v>34.28</v>
      </c>
      <c r="L35" s="36" t="n">
        <v>472</v>
      </c>
      <c r="M35" s="34" t="n">
        <v>16.73</v>
      </c>
      <c r="N35" s="36" t="n">
        <v>881</v>
      </c>
      <c r="O35" s="38" t="n">
        <v>2826</v>
      </c>
      <c r="P35" s="39" t="s">
        <v>15</v>
      </c>
    </row>
    <row r="36" customFormat="false" ht="12.75" hidden="false" customHeight="false" outlineLevel="0" collapsed="false">
      <c r="A36" s="44" t="s">
        <v>47</v>
      </c>
      <c r="B36" s="58" t="n">
        <v>25488</v>
      </c>
      <c r="C36" s="31" t="s">
        <v>38</v>
      </c>
      <c r="D36" s="31" t="n">
        <v>50</v>
      </c>
      <c r="E36" s="34" t="n">
        <v>29.64</v>
      </c>
      <c r="F36" s="36" t="n">
        <v>434</v>
      </c>
      <c r="G36" s="34" t="n">
        <v>11.82</v>
      </c>
      <c r="H36" s="55" t="n">
        <v>719</v>
      </c>
      <c r="I36" s="34" t="n">
        <v>31.01</v>
      </c>
      <c r="J36" s="36" t="n">
        <v>498</v>
      </c>
      <c r="K36" s="34" t="n">
        <v>33.39</v>
      </c>
      <c r="L36" s="36" t="n">
        <v>456</v>
      </c>
      <c r="M36" s="34" t="n">
        <v>11.13</v>
      </c>
      <c r="N36" s="36" t="n">
        <v>546</v>
      </c>
      <c r="O36" s="38" t="n">
        <v>2653</v>
      </c>
      <c r="P36" s="39" t="s">
        <v>17</v>
      </c>
    </row>
    <row r="37" customFormat="false" ht="12.75" hidden="false" customHeight="false" outlineLevel="0" collapsed="false">
      <c r="A37" s="44" t="s">
        <v>48</v>
      </c>
      <c r="B37" s="58" t="n">
        <v>25488</v>
      </c>
      <c r="C37" s="31" t="s">
        <v>38</v>
      </c>
      <c r="D37" s="31" t="n">
        <v>50</v>
      </c>
      <c r="E37" s="34" t="s">
        <v>45</v>
      </c>
      <c r="F37" s="36" t="n">
        <v>0</v>
      </c>
      <c r="G37" s="34" t="n">
        <v>10.32</v>
      </c>
      <c r="H37" s="55" t="n">
        <v>612</v>
      </c>
      <c r="I37" s="34" t="n">
        <v>23.25</v>
      </c>
      <c r="J37" s="36" t="n">
        <v>343</v>
      </c>
      <c r="K37" s="34" t="n">
        <v>29.73</v>
      </c>
      <c r="L37" s="36" t="n">
        <v>392</v>
      </c>
      <c r="M37" s="34" t="n">
        <v>12.44</v>
      </c>
      <c r="N37" s="36" t="n">
        <v>623</v>
      </c>
      <c r="O37" s="38" t="n">
        <v>1970</v>
      </c>
      <c r="P37" s="39" t="s">
        <v>19</v>
      </c>
    </row>
    <row r="38" customFormat="false" ht="12.75" hidden="false" customHeight="false" outlineLevel="0" collapsed="false">
      <c r="A38" s="44"/>
      <c r="B38" s="58"/>
      <c r="C38" s="31"/>
      <c r="D38" s="31"/>
      <c r="E38" s="34"/>
      <c r="F38" s="36"/>
      <c r="G38" s="34"/>
      <c r="H38" s="55"/>
      <c r="I38" s="34"/>
      <c r="J38" s="36"/>
      <c r="K38" s="34"/>
      <c r="L38" s="36"/>
      <c r="M38" s="34"/>
      <c r="N38" s="36"/>
      <c r="O38" s="38"/>
      <c r="P38" s="39"/>
    </row>
    <row r="39" customFormat="false" ht="12.75" hidden="false" customHeight="false" outlineLevel="0" collapsed="false">
      <c r="A39" s="44" t="s">
        <v>49</v>
      </c>
      <c r="B39" s="42" t="s">
        <v>50</v>
      </c>
      <c r="C39" s="31" t="s">
        <v>38</v>
      </c>
      <c r="D39" s="31" t="n">
        <v>55</v>
      </c>
      <c r="E39" s="34" t="n">
        <v>31.49</v>
      </c>
      <c r="F39" s="36" t="n">
        <v>535</v>
      </c>
      <c r="G39" s="34" t="n">
        <v>10.43</v>
      </c>
      <c r="H39" s="55" t="n">
        <v>682</v>
      </c>
      <c r="I39" s="34" t="n">
        <v>33.1</v>
      </c>
      <c r="J39" s="36" t="n">
        <v>599</v>
      </c>
      <c r="K39" s="34" t="n">
        <v>42.77</v>
      </c>
      <c r="L39" s="36" t="n">
        <v>696</v>
      </c>
      <c r="M39" s="34" t="n">
        <v>12.15</v>
      </c>
      <c r="N39" s="36" t="n">
        <v>657</v>
      </c>
      <c r="O39" s="38" t="n">
        <v>3169</v>
      </c>
      <c r="P39" s="39" t="s">
        <v>15</v>
      </c>
    </row>
    <row r="40" customFormat="false" ht="12.75" hidden="false" customHeight="false" outlineLevel="0" collapsed="false">
      <c r="A40" s="44" t="s">
        <v>51</v>
      </c>
      <c r="B40" s="42" t="s">
        <v>52</v>
      </c>
      <c r="C40" s="31" t="s">
        <v>38</v>
      </c>
      <c r="D40" s="31" t="n">
        <v>55</v>
      </c>
      <c r="E40" s="34" t="n">
        <v>30.12</v>
      </c>
      <c r="F40" s="36" t="n">
        <v>506</v>
      </c>
      <c r="G40" s="34" t="n">
        <v>9.32</v>
      </c>
      <c r="H40" s="55" t="n">
        <v>597</v>
      </c>
      <c r="I40" s="34" t="n">
        <v>27.17</v>
      </c>
      <c r="J40" s="36" t="n">
        <v>468</v>
      </c>
      <c r="K40" s="34" t="n">
        <v>25.98</v>
      </c>
      <c r="L40" s="36" t="n">
        <v>367</v>
      </c>
      <c r="M40" s="34" t="n">
        <v>10.5</v>
      </c>
      <c r="N40" s="36" t="n">
        <v>552</v>
      </c>
      <c r="O40" s="38" t="n">
        <v>2490</v>
      </c>
      <c r="P40" s="39" t="s">
        <v>17</v>
      </c>
    </row>
    <row r="41" customFormat="false" ht="12.75" hidden="false" customHeight="false" outlineLevel="0" collapsed="false">
      <c r="A41" s="44"/>
      <c r="B41" s="42"/>
      <c r="C41" s="31"/>
      <c r="D41" s="31"/>
      <c r="E41" s="34"/>
      <c r="F41" s="36"/>
      <c r="G41" s="34"/>
      <c r="H41" s="55"/>
      <c r="I41" s="34"/>
      <c r="J41" s="36"/>
      <c r="K41" s="34"/>
      <c r="L41" s="36"/>
      <c r="M41" s="34"/>
      <c r="N41" s="36"/>
      <c r="O41" s="38"/>
      <c r="P41" s="39"/>
    </row>
    <row r="42" customFormat="false" ht="12.75" hidden="false" customHeight="false" outlineLevel="0" collapsed="false">
      <c r="A42" s="44" t="s">
        <v>53</v>
      </c>
      <c r="B42" s="56" t="n">
        <v>21414</v>
      </c>
      <c r="C42" s="31" t="s">
        <v>38</v>
      </c>
      <c r="D42" s="31" t="n">
        <v>60</v>
      </c>
      <c r="E42" s="34" t="n">
        <v>36.47</v>
      </c>
      <c r="F42" s="36" t="n">
        <v>639</v>
      </c>
      <c r="G42" s="34" t="n">
        <v>11.48</v>
      </c>
      <c r="H42" s="55" t="n">
        <v>748</v>
      </c>
      <c r="I42" s="34" t="n">
        <v>33.12</v>
      </c>
      <c r="J42" s="36" t="n">
        <v>567</v>
      </c>
      <c r="K42" s="34" t="n">
        <v>33.74</v>
      </c>
      <c r="L42" s="36" t="n">
        <v>555</v>
      </c>
      <c r="M42" s="34" t="n">
        <v>15.48</v>
      </c>
      <c r="N42" s="36" t="n">
        <v>800</v>
      </c>
      <c r="O42" s="38" t="n">
        <v>3309</v>
      </c>
      <c r="P42" s="39" t="s">
        <v>15</v>
      </c>
    </row>
    <row r="43" customFormat="false" ht="12.75" hidden="false" customHeight="false" outlineLevel="0" collapsed="false">
      <c r="A43" s="44" t="s">
        <v>54</v>
      </c>
      <c r="B43" s="42" t="s">
        <v>55</v>
      </c>
      <c r="C43" s="31" t="s">
        <v>38</v>
      </c>
      <c r="D43" s="31" t="n">
        <v>60</v>
      </c>
      <c r="E43" s="34" t="n">
        <v>31.47</v>
      </c>
      <c r="F43" s="36" t="n">
        <v>531</v>
      </c>
      <c r="G43" s="34" t="n">
        <v>11.72</v>
      </c>
      <c r="H43" s="55" t="n">
        <v>766</v>
      </c>
      <c r="I43" s="34" t="n">
        <v>41.21</v>
      </c>
      <c r="J43" s="36" t="n">
        <v>742</v>
      </c>
      <c r="K43" s="34" t="n">
        <v>25.23</v>
      </c>
      <c r="L43" s="36" t="n">
        <v>380</v>
      </c>
      <c r="M43" s="34" t="n">
        <v>13.19</v>
      </c>
      <c r="N43" s="36" t="n">
        <v>663</v>
      </c>
      <c r="O43" s="38" t="n">
        <v>3082</v>
      </c>
      <c r="P43" s="39" t="s">
        <v>17</v>
      </c>
    </row>
    <row r="44" customFormat="false" ht="12.75" hidden="false" customHeight="false" outlineLevel="0" collapsed="false">
      <c r="A44" s="44" t="s">
        <v>56</v>
      </c>
      <c r="B44" s="59" t="s">
        <v>57</v>
      </c>
      <c r="C44" s="31" t="s">
        <v>38</v>
      </c>
      <c r="D44" s="31" t="n">
        <v>60</v>
      </c>
      <c r="E44" s="34" t="n">
        <v>24.33</v>
      </c>
      <c r="F44" s="36" t="n">
        <v>380</v>
      </c>
      <c r="G44" s="34" t="n">
        <v>11.85</v>
      </c>
      <c r="H44" s="55" t="n">
        <v>777</v>
      </c>
      <c r="I44" s="34" t="n">
        <v>25.13</v>
      </c>
      <c r="J44" s="36" t="n">
        <v>400</v>
      </c>
      <c r="K44" s="34" t="n">
        <v>26.08</v>
      </c>
      <c r="L44" s="36" t="n">
        <v>397</v>
      </c>
      <c r="M44" s="34" t="n">
        <v>11.4</v>
      </c>
      <c r="N44" s="36" t="n">
        <v>558</v>
      </c>
      <c r="O44" s="38" t="n">
        <v>2512</v>
      </c>
      <c r="P44" s="39" t="s">
        <v>19</v>
      </c>
    </row>
    <row r="45" customFormat="false" ht="12.75" hidden="false" customHeight="false" outlineLevel="0" collapsed="false">
      <c r="A45" s="45"/>
      <c r="B45" s="59"/>
      <c r="C45" s="60"/>
      <c r="D45" s="60"/>
      <c r="E45" s="61"/>
      <c r="F45" s="62"/>
      <c r="G45" s="61"/>
      <c r="H45" s="63"/>
      <c r="I45" s="61"/>
      <c r="J45" s="62"/>
      <c r="K45" s="61"/>
      <c r="L45" s="62"/>
      <c r="M45" s="61"/>
      <c r="N45" s="62"/>
      <c r="O45" s="64"/>
      <c r="P45" s="65"/>
    </row>
    <row r="46" customFormat="false" ht="12.75" hidden="false" customHeight="false" outlineLevel="0" collapsed="false">
      <c r="A46" s="1" t="s">
        <v>58</v>
      </c>
      <c r="B46" s="2" t="n">
        <v>20335</v>
      </c>
      <c r="C46" s="3" t="s">
        <v>38</v>
      </c>
      <c r="D46" s="3" t="n">
        <v>65</v>
      </c>
      <c r="E46" s="4" t="n">
        <v>36.52</v>
      </c>
      <c r="F46" s="5" t="n">
        <v>735</v>
      </c>
      <c r="G46" s="6" t="n">
        <v>9.69</v>
      </c>
      <c r="H46" s="7" t="n">
        <v>678</v>
      </c>
      <c r="I46" s="6" t="n">
        <v>40.72</v>
      </c>
      <c r="J46" s="3" t="n">
        <v>816</v>
      </c>
      <c r="K46" s="4" t="n">
        <v>16.9</v>
      </c>
      <c r="L46" s="5" t="n">
        <v>249</v>
      </c>
      <c r="M46" s="6" t="n">
        <v>13.49</v>
      </c>
      <c r="N46" s="8" t="n">
        <v>737</v>
      </c>
      <c r="O46" s="8" t="n">
        <v>3215</v>
      </c>
      <c r="P46" s="3" t="s">
        <v>15</v>
      </c>
    </row>
    <row r="47" customFormat="false" ht="12.75" hidden="false" customHeight="false" outlineLevel="0" collapsed="false">
      <c r="A47" s="1" t="s">
        <v>59</v>
      </c>
      <c r="B47" s="2" t="n">
        <v>19976</v>
      </c>
      <c r="C47" s="3" t="s">
        <v>38</v>
      </c>
      <c r="D47" s="3" t="n">
        <v>65</v>
      </c>
      <c r="E47" s="4" t="n">
        <v>26.88</v>
      </c>
      <c r="F47" s="5" t="n">
        <v>502</v>
      </c>
      <c r="G47" s="6" t="n">
        <v>10.53</v>
      </c>
      <c r="H47" s="7" t="n">
        <v>748</v>
      </c>
      <c r="I47" s="6" t="n">
        <v>29.14</v>
      </c>
      <c r="J47" s="3" t="n">
        <v>542</v>
      </c>
      <c r="K47" s="4" t="n">
        <v>35.03</v>
      </c>
      <c r="L47" s="5" t="n">
        <v>659</v>
      </c>
      <c r="M47" s="6" t="n">
        <v>10.77</v>
      </c>
      <c r="N47" s="8" t="n">
        <v>565</v>
      </c>
      <c r="O47" s="8" t="n">
        <v>3016</v>
      </c>
      <c r="P47" s="3" t="s">
        <v>17</v>
      </c>
    </row>
    <row r="48" customFormat="false" ht="12.75" hidden="false" customHeight="false" outlineLevel="0" collapsed="false">
      <c r="A48" s="1" t="s">
        <v>60</v>
      </c>
      <c r="B48" s="2" t="n">
        <v>20335</v>
      </c>
      <c r="C48" s="3" t="s">
        <v>38</v>
      </c>
      <c r="D48" s="3" t="n">
        <v>65</v>
      </c>
      <c r="E48" s="4" t="n">
        <v>29.63</v>
      </c>
      <c r="F48" s="5" t="n">
        <v>568</v>
      </c>
      <c r="G48" s="6" t="n">
        <v>8.5</v>
      </c>
      <c r="H48" s="7" t="n">
        <v>580</v>
      </c>
      <c r="I48" s="6" t="n">
        <v>33.95</v>
      </c>
      <c r="J48" s="3" t="n">
        <v>654</v>
      </c>
      <c r="K48" s="4" t="n">
        <v>24.51</v>
      </c>
      <c r="L48" s="5" t="n">
        <v>417</v>
      </c>
      <c r="M48" s="6" t="n">
        <v>11.96</v>
      </c>
      <c r="N48" s="8" t="n">
        <v>640</v>
      </c>
      <c r="O48" s="8" t="n">
        <v>2859</v>
      </c>
      <c r="P48" s="3" t="s">
        <v>19</v>
      </c>
    </row>
    <row r="49" customFormat="false" ht="12.75" hidden="false" customHeight="false" outlineLevel="0" collapsed="false">
      <c r="A49" s="1" t="s">
        <v>61</v>
      </c>
      <c r="B49" s="2" t="s">
        <v>62</v>
      </c>
      <c r="C49" s="3" t="s">
        <v>38</v>
      </c>
      <c r="D49" s="3" t="n">
        <v>65</v>
      </c>
      <c r="E49" s="4" t="n">
        <v>20.38</v>
      </c>
      <c r="F49" s="5" t="n">
        <v>348</v>
      </c>
      <c r="G49" s="6" t="n">
        <v>7.69</v>
      </c>
      <c r="H49" s="7" t="n">
        <v>513</v>
      </c>
      <c r="I49" s="6" t="n">
        <v>20.03</v>
      </c>
      <c r="J49" s="3" t="n">
        <v>334</v>
      </c>
      <c r="K49" s="4" t="n">
        <v>25.16</v>
      </c>
      <c r="L49" s="5" t="n">
        <v>432</v>
      </c>
      <c r="M49" s="6" t="n">
        <v>6.87</v>
      </c>
      <c r="N49" s="8" t="n">
        <v>322</v>
      </c>
      <c r="O49" s="8" t="n">
        <v>1949</v>
      </c>
      <c r="P49" s="3" t="n">
        <v>4</v>
      </c>
    </row>
    <row r="51" customFormat="false" ht="12.75" hidden="false" customHeight="false" outlineLevel="0" collapsed="false">
      <c r="A51" s="1" t="s">
        <v>63</v>
      </c>
      <c r="B51" s="2" t="n">
        <v>17119</v>
      </c>
      <c r="C51" s="3" t="s">
        <v>38</v>
      </c>
      <c r="D51" s="3" t="n">
        <v>70</v>
      </c>
      <c r="E51" s="4" t="n">
        <v>36.45</v>
      </c>
      <c r="F51" s="5" t="n">
        <v>725</v>
      </c>
      <c r="G51" s="6" t="n">
        <v>10.18</v>
      </c>
      <c r="H51" s="7" t="n">
        <v>669</v>
      </c>
      <c r="I51" s="6" t="n">
        <v>30.06</v>
      </c>
      <c r="J51" s="3" t="n">
        <v>632</v>
      </c>
      <c r="K51" s="4" t="n">
        <v>37.19</v>
      </c>
      <c r="L51" s="5" t="n">
        <v>775</v>
      </c>
      <c r="M51" s="6" t="n">
        <v>12.68</v>
      </c>
      <c r="N51" s="8" t="n">
        <v>704</v>
      </c>
      <c r="O51" s="8" t="n">
        <v>3505</v>
      </c>
      <c r="P51" s="3" t="s">
        <v>15</v>
      </c>
    </row>
    <row r="52" customFormat="false" ht="12.75" hidden="false" customHeight="false" outlineLevel="0" collapsed="false">
      <c r="A52" s="1" t="s">
        <v>64</v>
      </c>
      <c r="B52" s="2" t="n">
        <v>18509</v>
      </c>
      <c r="C52" s="3" t="s">
        <v>38</v>
      </c>
      <c r="D52" s="3" t="n">
        <v>70</v>
      </c>
      <c r="E52" s="4" t="n">
        <v>37.78</v>
      </c>
      <c r="F52" s="5" t="n">
        <v>757</v>
      </c>
      <c r="G52" s="6" t="n">
        <v>10.48</v>
      </c>
      <c r="H52" s="7" t="n">
        <v>693</v>
      </c>
      <c r="I52" s="6" t="n">
        <v>33.11</v>
      </c>
      <c r="J52" s="3" t="n">
        <v>712</v>
      </c>
      <c r="K52" s="4" t="n">
        <v>29.25</v>
      </c>
      <c r="L52" s="5" t="n">
        <v>576</v>
      </c>
      <c r="M52" s="6" t="n">
        <v>10.77</v>
      </c>
      <c r="N52" s="8" t="n">
        <v>580</v>
      </c>
      <c r="O52" s="8" t="n">
        <v>3318</v>
      </c>
      <c r="P52" s="3" t="s">
        <v>17</v>
      </c>
    </row>
    <row r="53" customFormat="false" ht="12.75" hidden="false" customHeight="false" outlineLevel="0" collapsed="false">
      <c r="A53" s="1" t="s">
        <v>65</v>
      </c>
      <c r="B53" s="2" t="n">
        <v>18740</v>
      </c>
      <c r="C53" s="3" t="s">
        <v>38</v>
      </c>
      <c r="D53" s="3" t="n">
        <v>70</v>
      </c>
      <c r="E53" s="4" t="n">
        <v>19.46</v>
      </c>
      <c r="F53" s="5" t="n">
        <v>323</v>
      </c>
      <c r="G53" s="6" t="n">
        <v>7.45</v>
      </c>
      <c r="H53" s="7" t="n">
        <v>458</v>
      </c>
      <c r="I53" s="6" t="n">
        <v>16.97</v>
      </c>
      <c r="J53" s="3" t="n">
        <v>304</v>
      </c>
      <c r="K53" s="4" t="n">
        <v>17.25</v>
      </c>
      <c r="L53" s="5" t="n">
        <v>285</v>
      </c>
      <c r="M53" s="6" t="n">
        <v>7.02</v>
      </c>
      <c r="N53" s="8" t="n">
        <v>341</v>
      </c>
      <c r="O53" s="8" t="n">
        <v>1711</v>
      </c>
      <c r="P53" s="3" t="s">
        <v>19</v>
      </c>
    </row>
    <row r="55" customFormat="false" ht="12.75" hidden="false" customHeight="false" outlineLevel="0" collapsed="false">
      <c r="A55" s="1" t="s">
        <v>66</v>
      </c>
      <c r="B55" s="2" t="s">
        <v>67</v>
      </c>
      <c r="C55" s="3" t="s">
        <v>38</v>
      </c>
      <c r="D55" s="3" t="n">
        <v>75</v>
      </c>
      <c r="E55" s="4" t="n">
        <v>29.22</v>
      </c>
      <c r="F55" s="5" t="n">
        <v>646</v>
      </c>
      <c r="G55" s="6" t="n">
        <v>9.48</v>
      </c>
      <c r="H55" s="7" t="n">
        <v>683</v>
      </c>
      <c r="I55" s="6" t="n">
        <v>30.7</v>
      </c>
      <c r="J55" s="3" t="n">
        <v>746</v>
      </c>
      <c r="K55" s="4" t="n">
        <v>29.31</v>
      </c>
      <c r="L55" s="5" t="n">
        <v>670</v>
      </c>
      <c r="M55" s="6" t="n">
        <v>10.92</v>
      </c>
      <c r="N55" s="8" t="n">
        <v>644</v>
      </c>
      <c r="O55" s="8" t="n">
        <v>3389</v>
      </c>
      <c r="P55" s="3" t="s">
        <v>15</v>
      </c>
    </row>
    <row r="56" customFormat="false" ht="12.75" hidden="false" customHeight="false" outlineLevel="0" collapsed="false">
      <c r="A56" s="1" t="s">
        <v>68</v>
      </c>
      <c r="B56" s="2" t="s">
        <v>67</v>
      </c>
      <c r="C56" s="3" t="s">
        <v>38</v>
      </c>
      <c r="D56" s="3" t="n">
        <v>75</v>
      </c>
      <c r="E56" s="4" t="n">
        <v>37.24</v>
      </c>
      <c r="F56" s="5" t="n">
        <v>866</v>
      </c>
      <c r="G56" s="6" t="n">
        <v>9.01</v>
      </c>
      <c r="H56" s="7" t="n">
        <v>643</v>
      </c>
      <c r="I56" s="6" t="n">
        <v>20.04</v>
      </c>
      <c r="J56" s="3" t="n">
        <v>439</v>
      </c>
      <c r="K56" s="4" t="n">
        <v>13.8</v>
      </c>
      <c r="L56" s="5" t="n">
        <v>245</v>
      </c>
      <c r="M56" s="6" t="n">
        <v>12.71</v>
      </c>
      <c r="N56" s="8" t="n">
        <v>770</v>
      </c>
      <c r="O56" s="8" t="n">
        <v>2963</v>
      </c>
      <c r="P56" s="3" t="s">
        <v>17</v>
      </c>
    </row>
    <row r="57" customFormat="false" ht="12.75" hidden="false" customHeight="false" outlineLevel="0" collapsed="false">
      <c r="A57" s="1" t="s">
        <v>69</v>
      </c>
      <c r="B57" s="2" t="s">
        <v>67</v>
      </c>
      <c r="C57" s="3" t="s">
        <v>38</v>
      </c>
      <c r="D57" s="3" t="n">
        <v>75</v>
      </c>
      <c r="E57" s="4" t="n">
        <v>27.6</v>
      </c>
      <c r="F57" s="5" t="n">
        <v>602</v>
      </c>
      <c r="G57" s="6" t="n">
        <v>9.64</v>
      </c>
      <c r="H57" s="7" t="n">
        <v>697</v>
      </c>
      <c r="I57" s="6" t="n">
        <v>21.56</v>
      </c>
      <c r="J57" s="3" t="n">
        <v>482</v>
      </c>
      <c r="K57" s="4" t="n">
        <v>24.68</v>
      </c>
      <c r="L57" s="5" t="n">
        <v>540</v>
      </c>
      <c r="M57" s="6" t="n">
        <v>10.82</v>
      </c>
      <c r="N57" s="8" t="n">
        <v>638</v>
      </c>
      <c r="O57" s="8" t="n">
        <v>2959</v>
      </c>
      <c r="P57" s="3" t="s">
        <v>19</v>
      </c>
    </row>
    <row r="58" customFormat="false" ht="12.75" hidden="false" customHeight="false" outlineLevel="0" collapsed="false">
      <c r="A58" s="1" t="s">
        <v>70</v>
      </c>
      <c r="B58" s="2" t="s">
        <v>67</v>
      </c>
      <c r="C58" s="3" t="s">
        <v>38</v>
      </c>
      <c r="D58" s="3" t="n">
        <v>75</v>
      </c>
      <c r="E58" s="4" t="n">
        <v>34.9</v>
      </c>
      <c r="F58" s="5" t="n">
        <v>802</v>
      </c>
      <c r="G58" s="6" t="n">
        <v>6.6</v>
      </c>
      <c r="H58" s="7" t="n">
        <v>440</v>
      </c>
      <c r="I58" s="6" t="n">
        <v>23.65</v>
      </c>
      <c r="J58" s="3" t="n">
        <v>542</v>
      </c>
      <c r="K58" s="4" t="n">
        <v>17.67</v>
      </c>
      <c r="L58" s="5" t="n">
        <v>348</v>
      </c>
      <c r="M58" s="6" t="n">
        <v>12.16</v>
      </c>
      <c r="N58" s="8" t="n">
        <v>731</v>
      </c>
      <c r="O58" s="8" t="n">
        <v>2863</v>
      </c>
      <c r="P58" s="3" t="n">
        <v>4</v>
      </c>
    </row>
    <row r="59" customFormat="false" ht="12.75" hidden="false" customHeight="false" outlineLevel="0" collapsed="false">
      <c r="A59" s="1" t="s">
        <v>71</v>
      </c>
      <c r="B59" s="2" t="s">
        <v>67</v>
      </c>
      <c r="C59" s="3" t="s">
        <v>38</v>
      </c>
      <c r="D59" s="3" t="n">
        <v>75</v>
      </c>
      <c r="E59" s="4" t="n">
        <v>28.2</v>
      </c>
      <c r="F59" s="5" t="n">
        <v>619</v>
      </c>
      <c r="G59" s="6" t="n">
        <v>9.19</v>
      </c>
      <c r="H59" s="7" t="n">
        <v>658</v>
      </c>
      <c r="I59" s="6" t="n">
        <v>26.7</v>
      </c>
      <c r="J59" s="3" t="n">
        <v>629</v>
      </c>
      <c r="K59" s="4" t="n">
        <v>19.45</v>
      </c>
      <c r="L59" s="5" t="n">
        <v>396</v>
      </c>
      <c r="M59" s="6" t="n">
        <v>9.27</v>
      </c>
      <c r="N59" s="8" t="n">
        <v>529</v>
      </c>
      <c r="O59" s="8" t="n">
        <v>2831</v>
      </c>
      <c r="P59" s="3" t="n">
        <v>5</v>
      </c>
    </row>
    <row r="60" customFormat="false" ht="12.75" hidden="false" customHeight="false" outlineLevel="0" collapsed="false">
      <c r="A60" s="1" t="s">
        <v>72</v>
      </c>
      <c r="B60" s="2" t="s">
        <v>67</v>
      </c>
      <c r="C60" s="3" t="s">
        <v>38</v>
      </c>
      <c r="D60" s="3" t="n">
        <v>75</v>
      </c>
      <c r="E60" s="4" t="n">
        <v>22.5</v>
      </c>
      <c r="F60" s="5" t="n">
        <v>465</v>
      </c>
      <c r="G60" s="6" t="n">
        <v>8.3</v>
      </c>
      <c r="H60" s="7" t="n">
        <v>583</v>
      </c>
      <c r="I60" s="6" t="n">
        <v>27.12</v>
      </c>
      <c r="J60" s="3" t="n">
        <v>641</v>
      </c>
      <c r="K60" s="4" t="n">
        <v>24.5</v>
      </c>
      <c r="L60" s="5" t="n">
        <v>535</v>
      </c>
      <c r="M60" s="6" t="n">
        <v>9.16</v>
      </c>
      <c r="N60" s="8" t="n">
        <v>522</v>
      </c>
      <c r="O60" s="8" t="n">
        <v>2746</v>
      </c>
      <c r="P60" s="3" t="n">
        <v>6</v>
      </c>
    </row>
    <row r="61" customFormat="false" ht="12.75" hidden="false" customHeight="false" outlineLevel="0" collapsed="false">
      <c r="A61" s="1" t="s">
        <v>73</v>
      </c>
      <c r="B61" s="2" t="s">
        <v>67</v>
      </c>
      <c r="C61" s="3" t="s">
        <v>38</v>
      </c>
      <c r="D61" s="3" t="n">
        <v>75</v>
      </c>
      <c r="E61" s="4" t="n">
        <v>24.52</v>
      </c>
      <c r="F61" s="5" t="n">
        <v>519</v>
      </c>
      <c r="G61" s="6" t="n">
        <v>8.56</v>
      </c>
      <c r="H61" s="7" t="n">
        <v>605</v>
      </c>
      <c r="I61" s="6" t="n">
        <v>21.3</v>
      </c>
      <c r="J61" s="3" t="n">
        <v>475</v>
      </c>
      <c r="K61" s="4" t="n">
        <v>18.6</v>
      </c>
      <c r="L61" s="5" t="n">
        <v>373</v>
      </c>
      <c r="M61" s="6" t="n">
        <v>8.62</v>
      </c>
      <c r="N61" s="8" t="n">
        <v>485</v>
      </c>
      <c r="O61" s="8" t="n">
        <v>2457</v>
      </c>
      <c r="P61" s="3" t="n">
        <v>7</v>
      </c>
    </row>
    <row r="63" customFormat="false" ht="12.75" hidden="false" customHeight="false" outlineLevel="0" collapsed="false">
      <c r="A63" s="1" t="s">
        <v>74</v>
      </c>
      <c r="B63" s="2" t="s">
        <v>75</v>
      </c>
      <c r="C63" s="3" t="s">
        <v>38</v>
      </c>
      <c r="D63" s="3" t="n">
        <v>80</v>
      </c>
      <c r="E63" s="4" t="n">
        <v>34.92</v>
      </c>
      <c r="F63" s="5" t="n">
        <v>929</v>
      </c>
      <c r="G63" s="6" t="n">
        <v>11.13</v>
      </c>
      <c r="H63" s="7" t="n">
        <v>898</v>
      </c>
      <c r="I63" s="6" t="n">
        <v>29.39</v>
      </c>
      <c r="J63" s="3" t="n">
        <v>835</v>
      </c>
      <c r="K63" s="4" t="n">
        <v>25.75</v>
      </c>
      <c r="L63" s="5" t="n">
        <v>647</v>
      </c>
      <c r="M63" s="6" t="n">
        <v>14.13</v>
      </c>
      <c r="N63" s="8" t="n">
        <v>932</v>
      </c>
      <c r="O63" s="8" t="n">
        <v>4241</v>
      </c>
      <c r="P63" s="3" t="s">
        <v>15</v>
      </c>
    </row>
    <row r="64" customFormat="false" ht="12.75" hidden="false" customHeight="false" outlineLevel="0" collapsed="false">
      <c r="A64" s="1" t="s">
        <v>76</v>
      </c>
      <c r="B64" s="2" t="s">
        <v>75</v>
      </c>
      <c r="C64" s="3" t="s">
        <v>38</v>
      </c>
      <c r="D64" s="3" t="n">
        <v>80</v>
      </c>
      <c r="E64" s="4" t="n">
        <v>18.88</v>
      </c>
      <c r="F64" s="5" t="n">
        <v>434</v>
      </c>
      <c r="G64" s="6" t="n">
        <v>7.14</v>
      </c>
      <c r="H64" s="7" t="n">
        <v>530</v>
      </c>
      <c r="I64" s="6" t="n">
        <v>16.77</v>
      </c>
      <c r="J64" s="3" t="n">
        <v>417</v>
      </c>
      <c r="K64" s="4" t="n">
        <v>18.62</v>
      </c>
      <c r="L64" s="5" t="n">
        <v>428</v>
      </c>
      <c r="M64" s="6" t="n">
        <v>7.49</v>
      </c>
      <c r="N64" s="8" t="n">
        <v>439</v>
      </c>
      <c r="O64" s="8" t="n">
        <v>2248</v>
      </c>
      <c r="P64" s="3" t="s">
        <v>17</v>
      </c>
    </row>
  </sheetData>
  <mergeCells count="2">
    <mergeCell ref="C1:M1"/>
    <mergeCell ref="E2:K2"/>
  </mergeCells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1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AA30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15.28"/>
    <col collapsed="false" customWidth="false" hidden="true" outlineLevel="0" max="2" min="2" style="2" width="11.56"/>
    <col collapsed="false" customWidth="true" hidden="false" outlineLevel="0" max="3" min="3" style="3" width="3.85"/>
    <col collapsed="false" customWidth="true" hidden="false" outlineLevel="0" max="4" min="4" style="3" width="4.28"/>
    <col collapsed="false" customWidth="false" hidden="true" outlineLevel="0" max="5" min="5" style="67" width="11.56"/>
    <col collapsed="false" customWidth="true" hidden="false" outlineLevel="0" max="6" min="6" style="68" width="8.7"/>
    <col collapsed="false" customWidth="false" hidden="true" outlineLevel="0" max="8" min="7" style="9" width="11.56"/>
    <col collapsed="false" customWidth="true" hidden="false" outlineLevel="0" max="9" min="9" style="69" width="8.28"/>
    <col collapsed="false" customWidth="true" hidden="false" outlineLevel="0" max="10" min="10" style="68" width="7.42"/>
    <col collapsed="false" customWidth="false" hidden="true" outlineLevel="0" max="12" min="11" style="9" width="11.56"/>
    <col collapsed="false" customWidth="true" hidden="false" outlineLevel="0" max="13" min="13" style="69" width="7.99"/>
    <col collapsed="false" customWidth="true" hidden="false" outlineLevel="0" max="14" min="14" style="68" width="8.28"/>
    <col collapsed="false" customWidth="false" hidden="true" outlineLevel="0" max="16" min="15" style="9" width="11.56"/>
    <col collapsed="false" customWidth="true" hidden="false" outlineLevel="0" max="17" min="17" style="69" width="7.99"/>
    <col collapsed="false" customWidth="true" hidden="false" outlineLevel="0" max="18" min="18" style="68" width="8.56"/>
    <col collapsed="false" customWidth="false" hidden="true" outlineLevel="0" max="20" min="19" style="9" width="11.56"/>
    <col collapsed="false" customWidth="true" hidden="false" outlineLevel="0" max="21" min="21" style="14" width="8.7"/>
    <col collapsed="false" customWidth="true" hidden="false" outlineLevel="0" max="22" min="22" style="6" width="8.99"/>
    <col collapsed="false" customWidth="false" hidden="true" outlineLevel="0" max="24" min="23" style="9" width="11.56"/>
    <col collapsed="false" customWidth="true" hidden="false" outlineLevel="0" max="25" min="25" style="14" width="7.85"/>
    <col collapsed="false" customWidth="true" hidden="false" outlineLevel="0" max="26" min="26" style="13" width="7.28"/>
    <col collapsed="false" customWidth="true" hidden="false" outlineLevel="0" max="27" min="27" style="3" width="7.28"/>
    <col collapsed="false" customWidth="false" hidden="false" outlineLevel="0" max="35" min="28" style="9" width="11.56"/>
    <col collapsed="false" customWidth="true" hidden="false" outlineLevel="0" max="36" min="36" style="9" width="14.85"/>
    <col collapsed="false" customWidth="false" hidden="false" outlineLevel="0" max="257" min="37" style="9" width="11.56"/>
  </cols>
  <sheetData>
    <row r="1" customFormat="false" ht="12.75" hidden="false" customHeight="false" outlineLevel="0" collapsed="false">
      <c r="B1" s="11"/>
      <c r="C1" s="15"/>
      <c r="D1" s="16"/>
      <c r="E1" s="70"/>
      <c r="F1" s="71"/>
      <c r="G1" s="71"/>
      <c r="H1" s="71"/>
      <c r="I1" s="0" t="s">
        <v>0</v>
      </c>
      <c r="J1" s="71"/>
      <c r="K1" s="71"/>
      <c r="L1" s="71"/>
      <c r="M1" s="71"/>
      <c r="N1" s="71"/>
      <c r="O1" s="71"/>
      <c r="P1" s="71"/>
      <c r="Q1" s="71"/>
      <c r="R1" s="71"/>
      <c r="S1" s="8"/>
      <c r="T1" s="8"/>
      <c r="AB1" s="13"/>
      <c r="AC1" s="13"/>
      <c r="AD1" s="14"/>
      <c r="AE1" s="13"/>
      <c r="AF1" s="13"/>
      <c r="AG1" s="14"/>
      <c r="AH1" s="13"/>
      <c r="AI1" s="13"/>
      <c r="AJ1" s="13"/>
    </row>
    <row r="2" customFormat="false" ht="12.75" hidden="false" customHeight="false" outlineLevel="0" collapsed="false">
      <c r="B2" s="11"/>
      <c r="C2" s="15"/>
      <c r="D2" s="16"/>
      <c r="E2" s="70" t="s">
        <v>77</v>
      </c>
      <c r="F2" s="71" t="s">
        <v>78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8"/>
      <c r="T2" s="8"/>
      <c r="AB2" s="13"/>
      <c r="AC2" s="13"/>
      <c r="AD2" s="14"/>
      <c r="AE2" s="13"/>
      <c r="AF2" s="13"/>
      <c r="AG2" s="14"/>
      <c r="AH2" s="13"/>
      <c r="AI2" s="13"/>
      <c r="AJ2" s="13"/>
    </row>
    <row r="3" customFormat="false" ht="12.75" hidden="false" customHeight="false" outlineLevel="0" collapsed="false">
      <c r="B3" s="11"/>
      <c r="C3" s="15"/>
      <c r="D3" s="16"/>
      <c r="E3" s="72"/>
      <c r="F3" s="19"/>
      <c r="G3" s="8"/>
      <c r="H3" s="8"/>
      <c r="I3" s="14"/>
      <c r="J3" s="19"/>
      <c r="K3" s="8"/>
      <c r="L3" s="8"/>
      <c r="M3" s="14"/>
      <c r="N3" s="19"/>
      <c r="O3" s="8"/>
      <c r="P3" s="8"/>
      <c r="Q3" s="14"/>
      <c r="R3" s="19"/>
      <c r="S3" s="8"/>
      <c r="T3" s="8"/>
      <c r="AB3" s="13"/>
      <c r="AC3" s="13"/>
      <c r="AD3" s="14"/>
      <c r="AE3" s="13"/>
      <c r="AF3" s="13"/>
      <c r="AG3" s="14"/>
      <c r="AH3" s="13"/>
      <c r="AI3" s="13"/>
      <c r="AJ3" s="13"/>
    </row>
    <row r="4" s="8" customFormat="true" ht="12.75" hidden="false" customHeight="false" outlineLevel="0" collapsed="false">
      <c r="A4" s="73" t="s">
        <v>79</v>
      </c>
      <c r="B4" s="74"/>
      <c r="C4" s="75"/>
      <c r="D4" s="76"/>
      <c r="E4" s="77"/>
      <c r="F4" s="78" t="s">
        <v>5</v>
      </c>
      <c r="G4" s="79"/>
      <c r="H4" s="79"/>
      <c r="I4" s="79" t="s">
        <v>6</v>
      </c>
      <c r="J4" s="78" t="s">
        <v>7</v>
      </c>
      <c r="K4" s="79"/>
      <c r="L4" s="79"/>
      <c r="M4" s="79" t="s">
        <v>6</v>
      </c>
      <c r="N4" s="78" t="s">
        <v>8</v>
      </c>
      <c r="O4" s="79"/>
      <c r="P4" s="79"/>
      <c r="Q4" s="79" t="s">
        <v>6</v>
      </c>
      <c r="R4" s="78" t="s">
        <v>9</v>
      </c>
      <c r="S4" s="79"/>
      <c r="T4" s="79"/>
      <c r="U4" s="79" t="s">
        <v>6</v>
      </c>
      <c r="V4" s="78" t="s">
        <v>10</v>
      </c>
      <c r="W4" s="79"/>
      <c r="X4" s="79"/>
      <c r="Y4" s="79" t="s">
        <v>6</v>
      </c>
      <c r="Z4" s="79" t="s">
        <v>11</v>
      </c>
      <c r="AA4" s="79" t="s">
        <v>12</v>
      </c>
    </row>
    <row r="5" s="85" customFormat="true" ht="12.75" hidden="false" customHeight="false" outlineLevel="0" collapsed="false">
      <c r="A5" s="80"/>
      <c r="B5" s="42"/>
      <c r="C5" s="81"/>
      <c r="D5" s="82"/>
      <c r="E5" s="80"/>
      <c r="F5" s="83"/>
      <c r="G5" s="84"/>
      <c r="H5" s="84"/>
      <c r="I5" s="84"/>
      <c r="J5" s="83"/>
      <c r="K5" s="84"/>
      <c r="L5" s="84"/>
      <c r="M5" s="84"/>
      <c r="N5" s="83"/>
      <c r="O5" s="84"/>
      <c r="P5" s="84"/>
      <c r="Q5" s="84"/>
      <c r="R5" s="83"/>
      <c r="S5" s="84"/>
      <c r="T5" s="84"/>
      <c r="U5" s="84"/>
      <c r="V5" s="83"/>
      <c r="W5" s="84"/>
      <c r="X5" s="84"/>
      <c r="Y5" s="84"/>
      <c r="Z5" s="84"/>
      <c r="AA5" s="84"/>
    </row>
    <row r="6" s="8" customFormat="true" ht="12.75" hidden="false" customHeight="false" outlineLevel="0" collapsed="false">
      <c r="A6" s="73"/>
      <c r="B6" s="74"/>
      <c r="C6" s="75"/>
      <c r="D6" s="76"/>
      <c r="E6" s="77"/>
      <c r="F6" s="78"/>
      <c r="G6" s="79"/>
      <c r="H6" s="79"/>
      <c r="I6" s="79"/>
      <c r="J6" s="78"/>
      <c r="K6" s="79"/>
      <c r="L6" s="79"/>
      <c r="M6" s="79"/>
      <c r="N6" s="78"/>
      <c r="O6" s="79"/>
      <c r="P6" s="79"/>
      <c r="Q6" s="79"/>
      <c r="R6" s="78"/>
      <c r="S6" s="79"/>
      <c r="T6" s="79"/>
      <c r="U6" s="79"/>
      <c r="V6" s="78"/>
      <c r="W6" s="79"/>
      <c r="X6" s="79"/>
      <c r="Y6" s="79"/>
      <c r="Z6" s="79"/>
      <c r="AA6" s="79"/>
    </row>
    <row r="7" customFormat="false" ht="12.75" hidden="false" customHeight="false" outlineLevel="0" collapsed="false">
      <c r="A7" s="80" t="s">
        <v>39</v>
      </c>
      <c r="B7" s="58" t="n">
        <v>31299</v>
      </c>
      <c r="C7" s="31" t="s">
        <v>38</v>
      </c>
      <c r="D7" s="31" t="n">
        <v>35</v>
      </c>
      <c r="E7" s="80"/>
      <c r="F7" s="34" t="n">
        <v>46.53</v>
      </c>
      <c r="G7" s="39" t="n">
        <v>1.03</v>
      </c>
      <c r="H7" s="86" t="n">
        <f aca="false">+TRUNC((F7*G7),2)</f>
        <v>47.92</v>
      </c>
      <c r="I7" s="87" t="n">
        <f aca="false">IF(F7=0,0,TRUNC(13.0449*(H7-7)^1.05))</f>
        <v>642</v>
      </c>
      <c r="J7" s="34" t="n">
        <v>12.85</v>
      </c>
      <c r="K7" s="39" t="n">
        <v>1.0372</v>
      </c>
      <c r="L7" s="86" t="n">
        <f aca="false">+TRUNC((J7*K7),2)</f>
        <v>13.32</v>
      </c>
      <c r="M7" s="87" t="n">
        <f aca="false">IF(J7=0,0,TRUNC(51.39*(L7-1.5)^1.05))</f>
        <v>687</v>
      </c>
      <c r="N7" s="34" t="n">
        <v>26.82</v>
      </c>
      <c r="O7" s="39" t="n">
        <v>1.0143</v>
      </c>
      <c r="P7" s="86" t="n">
        <f aca="false">+TRUNC((N7*O7),2)</f>
        <v>27.2</v>
      </c>
      <c r="Q7" s="87" t="n">
        <f aca="false">IF(N7=0,0,TRUNC(12.91*(P7-4)^1.1))</f>
        <v>410</v>
      </c>
      <c r="R7" s="34" t="n">
        <v>33.22</v>
      </c>
      <c r="S7" s="39" t="n">
        <v>1.0126</v>
      </c>
      <c r="T7" s="86" t="n">
        <f aca="false">+TRUNC((R7*S7),2)</f>
        <v>33.63</v>
      </c>
      <c r="U7" s="87" t="n">
        <f aca="false">IF(R7=0,0,TRUNC(10.14*(T7-7)^1.08))</f>
        <v>351</v>
      </c>
      <c r="V7" s="34" t="n">
        <v>14.06</v>
      </c>
      <c r="W7" s="88" t="n">
        <v>1.0203</v>
      </c>
      <c r="X7" s="89" t="n">
        <f aca="false">+TRUNC((V7*W7),2)</f>
        <v>14.34</v>
      </c>
      <c r="Y7" s="87" t="n">
        <f aca="false">IF(V7=0,0,TRUNC(47.8338*(X7-1.5)^1.05))</f>
        <v>697</v>
      </c>
      <c r="Z7" s="90" t="n">
        <f aca="false">I7+M7+Q7+U7+Y7</f>
        <v>2787</v>
      </c>
      <c r="AA7" s="39" t="n">
        <v>2</v>
      </c>
      <c r="AB7" s="13"/>
      <c r="AC7" s="13"/>
      <c r="AD7" s="14"/>
      <c r="AE7" s="13"/>
      <c r="AF7" s="13"/>
      <c r="AG7" s="14"/>
      <c r="AH7" s="13"/>
      <c r="AI7" s="13"/>
      <c r="AJ7" s="13"/>
    </row>
    <row r="8" customFormat="false" ht="12.75" hidden="false" customHeight="false" outlineLevel="0" collapsed="false">
      <c r="A8" s="91" t="s">
        <v>37</v>
      </c>
      <c r="B8" s="50" t="n">
        <v>30265</v>
      </c>
      <c r="C8" s="31" t="s">
        <v>38</v>
      </c>
      <c r="D8" s="31" t="n">
        <v>35</v>
      </c>
      <c r="E8" s="92"/>
      <c r="F8" s="34" t="n">
        <v>48.48</v>
      </c>
      <c r="G8" s="39" t="n">
        <v>1.03</v>
      </c>
      <c r="H8" s="86" t="n">
        <f aca="false">+TRUNC((F8*G8),2)</f>
        <v>49.93</v>
      </c>
      <c r="I8" s="87" t="n">
        <f aca="false">IF(F8=0,0,TRUNC(13.0449*(H8-7)^1.05))</f>
        <v>675</v>
      </c>
      <c r="J8" s="34" t="n">
        <v>13.27</v>
      </c>
      <c r="K8" s="39" t="n">
        <v>1.0372</v>
      </c>
      <c r="L8" s="86" t="n">
        <f aca="false">+TRUNC((J8*K8),2)</f>
        <v>13.76</v>
      </c>
      <c r="M8" s="87" t="n">
        <f aca="false">IF(J8=0,0,TRUNC(51.39*(L8-1.5)^1.05))</f>
        <v>714</v>
      </c>
      <c r="N8" s="34" t="n">
        <v>44.38</v>
      </c>
      <c r="O8" s="39" t="n">
        <v>1.0143</v>
      </c>
      <c r="P8" s="86" t="n">
        <f aca="false">+TRUNC((N8*O8),2)</f>
        <v>45.01</v>
      </c>
      <c r="Q8" s="87" t="n">
        <f aca="false">IF(N8=0,0,TRUNC(12.91*(P8-4)^1.1))</f>
        <v>767</v>
      </c>
      <c r="R8" s="34" t="n">
        <v>36.43</v>
      </c>
      <c r="S8" s="39" t="n">
        <v>1.0126</v>
      </c>
      <c r="T8" s="86" t="n">
        <f aca="false">+TRUNC((R8*S8),2)</f>
        <v>36.88</v>
      </c>
      <c r="U8" s="87" t="n">
        <f aca="false">IF(R8=0,0,TRUNC(10.14*(T8-7)^1.08))</f>
        <v>397</v>
      </c>
      <c r="V8" s="34" t="n">
        <v>14.87</v>
      </c>
      <c r="W8" s="88" t="n">
        <v>1.0203</v>
      </c>
      <c r="X8" s="89" t="n">
        <f aca="false">+TRUNC((V8*W8),2)</f>
        <v>15.17</v>
      </c>
      <c r="Y8" s="87" t="n">
        <f aca="false">IF(V8=0,0,TRUNC(47.8338*(X8-1.5)^1.05))</f>
        <v>745</v>
      </c>
      <c r="Z8" s="90" t="n">
        <f aca="false">I8+M8+Q8+U8+Y8</f>
        <v>3298</v>
      </c>
      <c r="AA8" s="39" t="n">
        <v>1</v>
      </c>
      <c r="AB8" s="13"/>
      <c r="AC8" s="13"/>
      <c r="AD8" s="14"/>
      <c r="AE8" s="13"/>
      <c r="AF8" s="13"/>
      <c r="AG8" s="14"/>
      <c r="AH8" s="13"/>
      <c r="AI8" s="13"/>
      <c r="AJ8" s="13"/>
    </row>
    <row r="9" customFormat="false" ht="12.75" hidden="false" customHeight="false" outlineLevel="0" collapsed="false">
      <c r="A9" s="91"/>
      <c r="B9" s="50" t="n">
        <v>30961</v>
      </c>
      <c r="C9" s="31" t="s">
        <v>38</v>
      </c>
      <c r="D9" s="31" t="n">
        <v>35</v>
      </c>
      <c r="E9" s="92"/>
      <c r="F9" s="34"/>
      <c r="G9" s="39" t="n">
        <v>1.03</v>
      </c>
      <c r="H9" s="86" t="n">
        <f aca="false">+TRUNC((F9*G9),2)</f>
        <v>0</v>
      </c>
      <c r="I9" s="87" t="n">
        <f aca="false">IF(F9=0,0,TRUNC(13.0449*(H9-7)^1.05))</f>
        <v>0</v>
      </c>
      <c r="J9" s="34"/>
      <c r="K9" s="39" t="n">
        <v>1.0372</v>
      </c>
      <c r="L9" s="86" t="n">
        <f aca="false">+TRUNC((J9*K9),2)</f>
        <v>0</v>
      </c>
      <c r="M9" s="87" t="n">
        <f aca="false">IF(J9=0,0,TRUNC(51.39*(L9-1.5)^1.05))</f>
        <v>0</v>
      </c>
      <c r="N9" s="34"/>
      <c r="O9" s="39" t="n">
        <v>1.0143</v>
      </c>
      <c r="P9" s="86" t="n">
        <f aca="false">+TRUNC((N9*O9),2)</f>
        <v>0</v>
      </c>
      <c r="Q9" s="87" t="n">
        <f aca="false">IF(N9=0,0,TRUNC(12.91*(P9-4)^1.1))</f>
        <v>0</v>
      </c>
      <c r="R9" s="34"/>
      <c r="S9" s="39" t="n">
        <v>1.0126</v>
      </c>
      <c r="T9" s="86" t="n">
        <f aca="false">+TRUNC((R9*S9),2)</f>
        <v>0</v>
      </c>
      <c r="U9" s="87" t="n">
        <f aca="false">IF(R9=0,0,TRUNC(10.14*(T9-7)^1.08))</f>
        <v>0</v>
      </c>
      <c r="V9" s="34"/>
      <c r="W9" s="88" t="n">
        <v>1.0203</v>
      </c>
      <c r="X9" s="89" t="n">
        <f aca="false">+TRUNC((V9*W9),2)</f>
        <v>0</v>
      </c>
      <c r="Y9" s="87" t="n">
        <f aca="false">IF(V9=0,0,TRUNC(47.8338*(X9-1.5)^1.05))</f>
        <v>0</v>
      </c>
      <c r="Z9" s="90" t="n">
        <f aca="false">I9+M9+Q9+U9+Y9</f>
        <v>0</v>
      </c>
      <c r="AA9" s="39"/>
      <c r="AB9" s="13"/>
      <c r="AC9" s="13"/>
      <c r="AD9" s="14"/>
      <c r="AE9" s="13"/>
      <c r="AF9" s="13"/>
      <c r="AG9" s="14"/>
      <c r="AH9" s="13"/>
      <c r="AI9" s="13"/>
      <c r="AJ9" s="13"/>
    </row>
    <row r="10" customFormat="false" ht="12.75" hidden="false" customHeight="false" outlineLevel="0" collapsed="false">
      <c r="A10" s="93"/>
      <c r="B10" s="94"/>
      <c r="C10" s="75"/>
      <c r="D10" s="95"/>
      <c r="E10" s="96"/>
      <c r="F10" s="97"/>
      <c r="G10" s="98"/>
      <c r="H10" s="98"/>
      <c r="I10" s="99"/>
      <c r="J10" s="97"/>
      <c r="K10" s="98"/>
      <c r="L10" s="98"/>
      <c r="M10" s="99"/>
      <c r="N10" s="97"/>
      <c r="O10" s="98"/>
      <c r="P10" s="98"/>
      <c r="Q10" s="99"/>
      <c r="R10" s="97"/>
      <c r="S10" s="98"/>
      <c r="T10" s="98"/>
      <c r="U10" s="99"/>
      <c r="V10" s="100"/>
      <c r="W10" s="101"/>
      <c r="X10" s="101"/>
      <c r="Y10" s="99"/>
      <c r="Z10" s="102"/>
      <c r="AA10" s="103"/>
      <c r="AB10" s="13"/>
      <c r="AC10" s="13"/>
      <c r="AD10" s="14"/>
      <c r="AE10" s="13"/>
      <c r="AF10" s="13"/>
      <c r="AG10" s="14"/>
      <c r="AH10" s="13"/>
      <c r="AI10" s="13"/>
      <c r="AJ10" s="13"/>
    </row>
    <row r="11" customFormat="false" ht="12.75" hidden="false" customHeight="false" outlineLevel="0" collapsed="false">
      <c r="A11" s="104" t="s">
        <v>44</v>
      </c>
      <c r="B11" s="50" t="n">
        <v>29506</v>
      </c>
      <c r="C11" s="31" t="s">
        <v>38</v>
      </c>
      <c r="D11" s="57" t="n">
        <v>40</v>
      </c>
      <c r="E11" s="105"/>
      <c r="F11" s="34" t="n">
        <v>23.94</v>
      </c>
      <c r="G11" s="39" t="n">
        <v>1.1252</v>
      </c>
      <c r="H11" s="86" t="n">
        <f aca="false">+TRUNC((F11*G11),2)</f>
        <v>26.93</v>
      </c>
      <c r="I11" s="87" t="n">
        <f aca="false">IF(F11=0,0,TRUNC(13.0449*(H11-7)^1.05))</f>
        <v>301</v>
      </c>
      <c r="J11" s="34" t="n">
        <v>8.97</v>
      </c>
      <c r="K11" s="39" t="n">
        <v>1.1137</v>
      </c>
      <c r="L11" s="86" t="n">
        <f aca="false">+TRUNC((J11*K11),2)</f>
        <v>9.98</v>
      </c>
      <c r="M11" s="87" t="n">
        <f aca="false">IF(J11=0,0,TRUNC(51.39*(L11-1.5)^1.05))</f>
        <v>484</v>
      </c>
      <c r="N11" s="34" t="n">
        <v>0</v>
      </c>
      <c r="O11" s="39" t="n">
        <v>1.1014</v>
      </c>
      <c r="P11" s="86" t="n">
        <f aca="false">+TRUNC((N11*O11),2)</f>
        <v>0</v>
      </c>
      <c r="Q11" s="87" t="n">
        <f aca="false">IF(N11=0,0,TRUNC(12.91*(P11-4)^1.1))</f>
        <v>0</v>
      </c>
      <c r="R11" s="34" t="n">
        <v>37.02</v>
      </c>
      <c r="S11" s="39" t="n">
        <v>1.0862</v>
      </c>
      <c r="T11" s="86" t="n">
        <f aca="false">+TRUNC((R11*S11),2)</f>
        <v>40.21</v>
      </c>
      <c r="U11" s="87" t="n">
        <f aca="false">IF(R11=0,0,TRUNC(10.14*(T11-7)^1.08))</f>
        <v>445</v>
      </c>
      <c r="V11" s="34" t="n">
        <v>8.08</v>
      </c>
      <c r="W11" s="88" t="n">
        <v>1.0898</v>
      </c>
      <c r="X11" s="89" t="n">
        <f aca="false">+TRUNC((V11*W11),2)</f>
        <v>8.8</v>
      </c>
      <c r="Y11" s="87" t="n">
        <f aca="false">IF(V11=0,0,TRUNC(47.8338*(X11-1.5)^1.05))</f>
        <v>385</v>
      </c>
      <c r="Z11" s="90" t="n">
        <f aca="false">I11+M11+Q11+U11+Y11</f>
        <v>1615</v>
      </c>
      <c r="AA11" s="39" t="n">
        <v>5</v>
      </c>
      <c r="AB11" s="13"/>
      <c r="AC11" s="13"/>
      <c r="AD11" s="14"/>
      <c r="AE11" s="13"/>
      <c r="AF11" s="13"/>
      <c r="AG11" s="14"/>
      <c r="AH11" s="13"/>
      <c r="AI11" s="13"/>
      <c r="AJ11" s="13"/>
    </row>
    <row r="12" customFormat="false" ht="12.75" hidden="false" customHeight="false" outlineLevel="0" collapsed="false">
      <c r="A12" s="106" t="s">
        <v>40</v>
      </c>
      <c r="B12" s="50" t="n">
        <v>29506</v>
      </c>
      <c r="C12" s="31" t="s">
        <v>38</v>
      </c>
      <c r="D12" s="57" t="n">
        <v>40</v>
      </c>
      <c r="E12" s="105"/>
      <c r="F12" s="34" t="n">
        <v>43.76</v>
      </c>
      <c r="G12" s="39" t="n">
        <v>1.1252</v>
      </c>
      <c r="H12" s="86" t="n">
        <f aca="false">+TRUNC((F12*G12),2)</f>
        <v>49.23</v>
      </c>
      <c r="I12" s="87" t="n">
        <f aca="false">IF(F12=0,0,TRUNC(13.0449*(H12-7)^1.05))</f>
        <v>664</v>
      </c>
      <c r="J12" s="34" t="n">
        <v>12.21</v>
      </c>
      <c r="K12" s="39" t="n">
        <v>1.1137</v>
      </c>
      <c r="L12" s="86" t="n">
        <f aca="false">+TRUNC((J12*K12),2)</f>
        <v>13.59</v>
      </c>
      <c r="M12" s="87" t="n">
        <f aca="false">IF(J12=0,0,TRUNC(51.39*(L12-1.5)^1.05))</f>
        <v>703</v>
      </c>
      <c r="N12" s="34" t="n">
        <v>39.22</v>
      </c>
      <c r="O12" s="39" t="n">
        <v>1.1014</v>
      </c>
      <c r="P12" s="86" t="n">
        <f aca="false">+TRUNC((N12*O12),2)</f>
        <v>43.19</v>
      </c>
      <c r="Q12" s="87" t="n">
        <f aca="false">IF(N12=0,0,TRUNC(12.91*(P12-4)^1.1))</f>
        <v>730</v>
      </c>
      <c r="R12" s="34" t="n">
        <v>36.76</v>
      </c>
      <c r="S12" s="39" t="n">
        <v>1.0862</v>
      </c>
      <c r="T12" s="86" t="n">
        <f aca="false">+TRUNC((R12*S12),2)</f>
        <v>39.92</v>
      </c>
      <c r="U12" s="87" t="n">
        <f aca="false">IF(R12=0,0,TRUNC(10.14*(T12-7)^1.08))</f>
        <v>441</v>
      </c>
      <c r="V12" s="34" t="n">
        <v>10.68</v>
      </c>
      <c r="W12" s="88" t="n">
        <v>1.0898</v>
      </c>
      <c r="X12" s="89" t="n">
        <f aca="false">+TRUNC((V12*W12),2)</f>
        <v>11.63</v>
      </c>
      <c r="Y12" s="87" t="n">
        <f aca="false">IF(V12=0,0,TRUNC(47.8338*(X12-1.5)^1.05))</f>
        <v>544</v>
      </c>
      <c r="Z12" s="90" t="n">
        <f aca="false">I12+M12+Q12+U12+Y12</f>
        <v>3082</v>
      </c>
      <c r="AA12" s="39" t="n">
        <v>1</v>
      </c>
      <c r="AB12" s="13"/>
      <c r="AC12" s="13"/>
      <c r="AD12" s="14"/>
      <c r="AE12" s="13"/>
      <c r="AF12" s="13"/>
      <c r="AG12" s="14"/>
      <c r="AH12" s="13"/>
      <c r="AI12" s="13"/>
      <c r="AJ12" s="13"/>
    </row>
    <row r="13" customFormat="false" ht="12.75" hidden="false" customHeight="false" outlineLevel="0" collapsed="false">
      <c r="A13" s="106" t="s">
        <v>41</v>
      </c>
      <c r="B13" s="50" t="n">
        <v>29506</v>
      </c>
      <c r="C13" s="31" t="s">
        <v>38</v>
      </c>
      <c r="D13" s="57" t="n">
        <v>40</v>
      </c>
      <c r="E13" s="105"/>
      <c r="F13" s="34" t="n">
        <v>19.88</v>
      </c>
      <c r="G13" s="39" t="n">
        <v>1.1252</v>
      </c>
      <c r="H13" s="86" t="n">
        <f aca="false">+TRUNC((F13*G13),2)</f>
        <v>22.36</v>
      </c>
      <c r="I13" s="87" t="n">
        <f aca="false">IF(F13=0,0,TRUNC(13.0449*(H13-7)^1.05))</f>
        <v>229</v>
      </c>
      <c r="J13" s="34" t="n">
        <v>10.38</v>
      </c>
      <c r="K13" s="39" t="n">
        <v>1.1137</v>
      </c>
      <c r="L13" s="86" t="n">
        <f aca="false">+TRUNC((J13*K13),2)</f>
        <v>11.56</v>
      </c>
      <c r="M13" s="87" t="n">
        <f aca="false">IF(J13=0,0,TRUNC(51.39*(L13-1.5)^1.05))</f>
        <v>580</v>
      </c>
      <c r="N13" s="34" t="n">
        <v>31.84</v>
      </c>
      <c r="O13" s="39" t="n">
        <v>1.1014</v>
      </c>
      <c r="P13" s="86" t="n">
        <f aca="false">+TRUNC((N13*O13),2)</f>
        <v>35.06</v>
      </c>
      <c r="Q13" s="87" t="n">
        <f aca="false">IF(N13=0,0,TRUNC(12.91*(P13-4)^1.1))</f>
        <v>565</v>
      </c>
      <c r="R13" s="34" t="n">
        <v>32.82</v>
      </c>
      <c r="S13" s="39" t="n">
        <v>1.0862</v>
      </c>
      <c r="T13" s="86" t="n">
        <f aca="false">+TRUNC((R13*S13),2)</f>
        <v>35.64</v>
      </c>
      <c r="U13" s="87" t="n">
        <f aca="false">IF(R13=0,0,TRUNC(10.14*(T13-7)^1.08))</f>
        <v>379</v>
      </c>
      <c r="V13" s="34" t="n">
        <v>8.15</v>
      </c>
      <c r="W13" s="88" t="n">
        <v>1.0898</v>
      </c>
      <c r="X13" s="89" t="n">
        <f aca="false">+TRUNC((V13*W13),2)</f>
        <v>8.88</v>
      </c>
      <c r="Y13" s="87" t="n">
        <f aca="false">IF(V13=0,0,TRUNC(47.8338*(X13-1.5)^1.05))</f>
        <v>390</v>
      </c>
      <c r="Z13" s="90" t="n">
        <f aca="false">I13+M13+Q13+U13+Y13</f>
        <v>2143</v>
      </c>
      <c r="AA13" s="39" t="n">
        <v>2</v>
      </c>
      <c r="AB13" s="13"/>
      <c r="AC13" s="13"/>
      <c r="AD13" s="14"/>
      <c r="AE13" s="13"/>
      <c r="AF13" s="13"/>
      <c r="AG13" s="14"/>
      <c r="AH13" s="13"/>
      <c r="AI13" s="13"/>
      <c r="AJ13" s="13"/>
    </row>
    <row r="14" customFormat="false" ht="12.75" hidden="false" customHeight="false" outlineLevel="0" collapsed="false">
      <c r="A14" s="106" t="s">
        <v>42</v>
      </c>
      <c r="B14" s="50" t="n">
        <v>29506</v>
      </c>
      <c r="C14" s="31" t="s">
        <v>38</v>
      </c>
      <c r="D14" s="57" t="n">
        <v>40</v>
      </c>
      <c r="E14" s="105"/>
      <c r="F14" s="34" t="n">
        <v>29.97</v>
      </c>
      <c r="G14" s="39" t="n">
        <v>1.1252</v>
      </c>
      <c r="H14" s="86" t="n">
        <f aca="false">+TRUNC((F14*G14),2)</f>
        <v>33.72</v>
      </c>
      <c r="I14" s="87" t="n">
        <f aca="false">IF(F14=0,0,TRUNC(13.0449*(H14-7)^1.05))</f>
        <v>410</v>
      </c>
      <c r="J14" s="34" t="n">
        <v>10.11</v>
      </c>
      <c r="K14" s="39" t="n">
        <v>1.1137</v>
      </c>
      <c r="L14" s="86" t="n">
        <f aca="false">+TRUNC((J14*K14),2)</f>
        <v>11.25</v>
      </c>
      <c r="M14" s="87" t="n">
        <f aca="false">IF(J14=0,0,TRUNC(51.39*(L14-1.5)^1.05))</f>
        <v>561</v>
      </c>
      <c r="N14" s="34" t="n">
        <v>24.37</v>
      </c>
      <c r="O14" s="39" t="n">
        <v>1.1014</v>
      </c>
      <c r="P14" s="86" t="n">
        <f aca="false">+TRUNC((N14*O14),2)</f>
        <v>26.84</v>
      </c>
      <c r="Q14" s="87" t="n">
        <f aca="false">IF(N14=0,0,TRUNC(12.91*(P14-4)^1.1))</f>
        <v>403</v>
      </c>
      <c r="R14" s="34" t="n">
        <v>31.77</v>
      </c>
      <c r="S14" s="39" t="n">
        <v>1.0862</v>
      </c>
      <c r="T14" s="86" t="n">
        <f aca="false">+TRUNC((R14*S14),2)</f>
        <v>34.5</v>
      </c>
      <c r="U14" s="87" t="n">
        <f aca="false">IF(R14=0,0,TRUNC(10.14*(T14-7)^1.08))</f>
        <v>363</v>
      </c>
      <c r="V14" s="34" t="n">
        <v>8.34</v>
      </c>
      <c r="W14" s="88" t="n">
        <v>1.0898</v>
      </c>
      <c r="X14" s="89" t="n">
        <f aca="false">+TRUNC((V14*W14),2)</f>
        <v>9.08</v>
      </c>
      <c r="Y14" s="87" t="n">
        <f aca="false">IF(V14=0,0,TRUNC(47.8338*(X14-1.5)^1.05))</f>
        <v>401</v>
      </c>
      <c r="Z14" s="90" t="n">
        <f aca="false">I14+M14+Q14+U14+Y14</f>
        <v>2138</v>
      </c>
      <c r="AA14" s="39" t="n">
        <v>3</v>
      </c>
      <c r="AB14" s="13"/>
      <c r="AC14" s="13"/>
      <c r="AD14" s="14"/>
      <c r="AE14" s="13"/>
      <c r="AF14" s="13"/>
      <c r="AG14" s="14"/>
      <c r="AH14" s="13"/>
      <c r="AI14" s="13"/>
      <c r="AJ14" s="13"/>
    </row>
    <row r="15" customFormat="false" ht="12.75" hidden="false" customHeight="false" outlineLevel="0" collapsed="false">
      <c r="A15" s="106" t="s">
        <v>43</v>
      </c>
      <c r="B15" s="50" t="n">
        <v>29506</v>
      </c>
      <c r="C15" s="31" t="s">
        <v>38</v>
      </c>
      <c r="D15" s="57" t="n">
        <v>40</v>
      </c>
      <c r="E15" s="105"/>
      <c r="F15" s="34" t="n">
        <v>22.22</v>
      </c>
      <c r="G15" s="39" t="n">
        <v>1.1252</v>
      </c>
      <c r="H15" s="86" t="n">
        <f aca="false">+TRUNC((F15*G15),2)</f>
        <v>25</v>
      </c>
      <c r="I15" s="87" t="n">
        <f aca="false">IF(F15=0,0,TRUNC(13.0449*(H15-7)^1.05))</f>
        <v>271</v>
      </c>
      <c r="J15" s="34" t="n">
        <v>10.81</v>
      </c>
      <c r="K15" s="39" t="n">
        <v>1.1137</v>
      </c>
      <c r="L15" s="86" t="n">
        <f aca="false">+TRUNC((J15*K15),2)</f>
        <v>12.03</v>
      </c>
      <c r="M15" s="87" t="n">
        <f aca="false">IF(J15=0,0,TRUNC(51.39*(L15-1.5)^1.05))</f>
        <v>608</v>
      </c>
      <c r="N15" s="34" t="n">
        <v>29.58</v>
      </c>
      <c r="O15" s="39" t="n">
        <v>1.1014</v>
      </c>
      <c r="P15" s="86" t="n">
        <f aca="false">+TRUNC((N15*O15),2)</f>
        <v>32.57</v>
      </c>
      <c r="Q15" s="87" t="n">
        <f aca="false">IF(N15=0,0,TRUNC(12.91*(P15-4)^1.1))</f>
        <v>515</v>
      </c>
      <c r="R15" s="34" t="n">
        <v>28.65</v>
      </c>
      <c r="S15" s="39" t="n">
        <v>1.0862</v>
      </c>
      <c r="T15" s="86" t="n">
        <f aca="false">+TRUNC((R15*S15),2)</f>
        <v>31.11</v>
      </c>
      <c r="U15" s="87" t="n">
        <f aca="false">IF(R15=0,0,TRUNC(10.14*(T15-7)^1.08))</f>
        <v>315</v>
      </c>
      <c r="V15" s="34" t="n">
        <v>8.13</v>
      </c>
      <c r="W15" s="88" t="n">
        <v>1.0898</v>
      </c>
      <c r="X15" s="89" t="n">
        <f aca="false">+TRUNC((V15*W15),2)</f>
        <v>8.86</v>
      </c>
      <c r="Y15" s="87" t="n">
        <f aca="false">IF(V15=0,0,TRUNC(47.8338*(X15-1.5)^1.05))</f>
        <v>389</v>
      </c>
      <c r="Z15" s="90" t="n">
        <f aca="false">I15+M15+Q15+U15+Y15</f>
        <v>2098</v>
      </c>
      <c r="AA15" s="39" t="n">
        <v>4</v>
      </c>
      <c r="AB15" s="13"/>
      <c r="AC15" s="13"/>
      <c r="AD15" s="14"/>
      <c r="AE15" s="13"/>
      <c r="AF15" s="13"/>
      <c r="AG15" s="14"/>
      <c r="AH15" s="13"/>
      <c r="AI15" s="13"/>
      <c r="AJ15" s="13"/>
    </row>
    <row r="16" customFormat="false" ht="12.75" hidden="false" customHeight="false" outlineLevel="0" collapsed="false">
      <c r="A16" s="106"/>
      <c r="B16" s="50" t="n">
        <v>29506</v>
      </c>
      <c r="C16" s="15" t="s">
        <v>38</v>
      </c>
      <c r="D16" s="16" t="n">
        <v>40</v>
      </c>
      <c r="E16" s="72"/>
      <c r="F16" s="6"/>
      <c r="G16" s="3" t="n">
        <v>1.1252</v>
      </c>
      <c r="H16" s="107" t="n">
        <f aca="false">+TRUNC((F16*G16),2)</f>
        <v>0</v>
      </c>
      <c r="I16" s="108" t="n">
        <f aca="false">IF(F16=0,0,TRUNC(13.0449*(H16-7)^1.05))</f>
        <v>0</v>
      </c>
      <c r="J16" s="6"/>
      <c r="K16" s="3" t="n">
        <v>1.1137</v>
      </c>
      <c r="L16" s="107" t="n">
        <f aca="false">+TRUNC((J16*K16),2)</f>
        <v>0</v>
      </c>
      <c r="M16" s="108" t="n">
        <f aca="false">IF(J16=0,0,TRUNC(51.39*(L16-1.5)^1.05))</f>
        <v>0</v>
      </c>
      <c r="N16" s="6"/>
      <c r="O16" s="3" t="n">
        <v>1.1014</v>
      </c>
      <c r="P16" s="107" t="n">
        <f aca="false">+TRUNC((N16*O16),2)</f>
        <v>0</v>
      </c>
      <c r="Q16" s="108" t="n">
        <f aca="false">IF(N16=0,0,TRUNC(12.91*(P16-4)^1.1))</f>
        <v>0</v>
      </c>
      <c r="R16" s="6"/>
      <c r="S16" s="3" t="n">
        <v>1.0862</v>
      </c>
      <c r="T16" s="107" t="n">
        <f aca="false">+TRUNC((R16*S16),2)</f>
        <v>0</v>
      </c>
      <c r="U16" s="108" t="n">
        <f aca="false">IF(R16=0,0,TRUNC(10.14*(T16-7)^1.08))</f>
        <v>0</v>
      </c>
      <c r="W16" s="9" t="n">
        <v>1.0898</v>
      </c>
      <c r="X16" s="109" t="n">
        <f aca="false">+TRUNC((V16*W16),2)</f>
        <v>0</v>
      </c>
      <c r="Y16" s="108" t="n">
        <f aca="false">IF(V16=0,0,TRUNC(47.8338*(X16-1.5)^1.05))</f>
        <v>0</v>
      </c>
      <c r="Z16" s="13" t="n">
        <f aca="false">I16+M16+Q16+U16+Y16</f>
        <v>0</v>
      </c>
      <c r="AB16" s="13"/>
      <c r="AC16" s="13"/>
      <c r="AD16" s="14"/>
      <c r="AE16" s="13"/>
      <c r="AF16" s="13"/>
      <c r="AG16" s="14"/>
      <c r="AH16" s="13"/>
      <c r="AI16" s="13"/>
      <c r="AJ16" s="13"/>
    </row>
    <row r="17" customFormat="false" ht="12.75" hidden="false" customHeight="false" outlineLevel="0" collapsed="false">
      <c r="A17" s="93"/>
      <c r="B17" s="94"/>
      <c r="C17" s="75"/>
      <c r="D17" s="95"/>
      <c r="E17" s="96"/>
      <c r="F17" s="97"/>
      <c r="G17" s="98"/>
      <c r="H17" s="98"/>
      <c r="I17" s="99"/>
      <c r="J17" s="97"/>
      <c r="K17" s="98"/>
      <c r="L17" s="98"/>
      <c r="M17" s="99"/>
      <c r="N17" s="97"/>
      <c r="O17" s="98"/>
      <c r="P17" s="98"/>
      <c r="Q17" s="99"/>
      <c r="R17" s="97"/>
      <c r="S17" s="98"/>
      <c r="T17" s="98"/>
      <c r="U17" s="99"/>
      <c r="V17" s="100"/>
      <c r="W17" s="101"/>
      <c r="X17" s="101"/>
      <c r="Y17" s="99"/>
      <c r="Z17" s="102"/>
      <c r="AA17" s="103"/>
      <c r="AB17" s="13"/>
      <c r="AC17" s="13"/>
      <c r="AD17" s="14"/>
      <c r="AE17" s="13"/>
      <c r="AF17" s="13"/>
      <c r="AG17" s="14"/>
      <c r="AH17" s="13"/>
      <c r="AI17" s="13"/>
      <c r="AJ17" s="13"/>
    </row>
    <row r="18" customFormat="false" ht="12.75" hidden="false" customHeight="false" outlineLevel="0" collapsed="false">
      <c r="A18" s="106" t="s">
        <v>47</v>
      </c>
      <c r="B18" s="58" t="n">
        <v>25488</v>
      </c>
      <c r="C18" s="31" t="s">
        <v>38</v>
      </c>
      <c r="D18" s="31" t="n">
        <v>50</v>
      </c>
      <c r="E18" s="80" t="s">
        <v>80</v>
      </c>
      <c r="F18" s="34" t="n">
        <v>29.64</v>
      </c>
      <c r="G18" s="39" t="n">
        <v>1.1864</v>
      </c>
      <c r="H18" s="110" t="n">
        <f aca="false">+TRUNC((F18*G18),2)</f>
        <v>35.16</v>
      </c>
      <c r="I18" s="87" t="n">
        <f aca="false">IF(F18=0,0,TRUNC(13.0449*(H18-7)^1.05))</f>
        <v>434</v>
      </c>
      <c r="J18" s="34" t="n">
        <v>11.82</v>
      </c>
      <c r="K18" s="39" t="n">
        <v>1.1721</v>
      </c>
      <c r="L18" s="86" t="n">
        <f aca="false">+TRUNC((J18*K18),2)</f>
        <v>13.85</v>
      </c>
      <c r="M18" s="87" t="n">
        <f aca="false">IF(J18=0,0,TRUNC(51.39*(L18-1.5)^1.05))</f>
        <v>719</v>
      </c>
      <c r="N18" s="34" t="n">
        <v>31.01</v>
      </c>
      <c r="O18" s="39" t="n">
        <v>1.0218</v>
      </c>
      <c r="P18" s="86" t="n">
        <f aca="false">+TRUNC((N18*O18),2)</f>
        <v>31.68</v>
      </c>
      <c r="Q18" s="87" t="n">
        <f aca="false">IF(N18=0,0,TRUNC(12.91*(P18-4)^1.1))</f>
        <v>498</v>
      </c>
      <c r="R18" s="34" t="n">
        <v>33.39</v>
      </c>
      <c r="S18" s="39" t="n">
        <v>1.2278</v>
      </c>
      <c r="T18" s="86" t="n">
        <f aca="false">+TRUNC((R18*S18),2)</f>
        <v>40.99</v>
      </c>
      <c r="U18" s="87" t="n">
        <f aca="false">IF(R18=0,0,TRUNC(10.14*(T18-7)^1.08))</f>
        <v>456</v>
      </c>
      <c r="V18" s="34" t="n">
        <v>11.13</v>
      </c>
      <c r="W18" s="88" t="n">
        <v>1.0488</v>
      </c>
      <c r="X18" s="89" t="n">
        <f aca="false">+TRUNC((V18*W18),2)</f>
        <v>11.67</v>
      </c>
      <c r="Y18" s="87" t="n">
        <f aca="false">IF(V18=0,0,TRUNC(47.8338*(X18-1.5)^1.05))</f>
        <v>546</v>
      </c>
      <c r="Z18" s="90" t="n">
        <f aca="false">I18+M18+Q18+U18+Y18</f>
        <v>2653</v>
      </c>
      <c r="AA18" s="39" t="n">
        <v>2</v>
      </c>
      <c r="AJ18" s="40"/>
    </row>
    <row r="19" customFormat="false" ht="12.75" hidden="false" customHeight="false" outlineLevel="0" collapsed="false">
      <c r="A19" s="106" t="s">
        <v>48</v>
      </c>
      <c r="B19" s="58" t="n">
        <v>25488</v>
      </c>
      <c r="C19" s="31" t="s">
        <v>38</v>
      </c>
      <c r="D19" s="31" t="n">
        <v>50</v>
      </c>
      <c r="E19" s="80" t="s">
        <v>80</v>
      </c>
      <c r="F19" s="34" t="n">
        <v>0</v>
      </c>
      <c r="G19" s="39" t="n">
        <v>1.1864</v>
      </c>
      <c r="H19" s="110" t="n">
        <f aca="false">+TRUNC((F19*G19),2)</f>
        <v>0</v>
      </c>
      <c r="I19" s="87" t="n">
        <f aca="false">IF(F19=0,0,TRUNC(13.0449*(H19-7)^1.05))</f>
        <v>0</v>
      </c>
      <c r="J19" s="34" t="n">
        <v>10.32</v>
      </c>
      <c r="K19" s="39" t="n">
        <v>1.1721</v>
      </c>
      <c r="L19" s="86" t="n">
        <f aca="false">+TRUNC((J19*K19),2)</f>
        <v>12.09</v>
      </c>
      <c r="M19" s="87" t="n">
        <f aca="false">IF(J19=0,0,TRUNC(51.39*(L19-1.5)^1.05))</f>
        <v>612</v>
      </c>
      <c r="N19" s="34" t="n">
        <v>23.25</v>
      </c>
      <c r="O19" s="39" t="n">
        <v>1.0218</v>
      </c>
      <c r="P19" s="86" t="n">
        <f aca="false">+TRUNC((N19*O19),2)</f>
        <v>23.75</v>
      </c>
      <c r="Q19" s="87" t="n">
        <f aca="false">IF(N19=0,0,TRUNC(12.91*(P19-4)^1.1))</f>
        <v>343</v>
      </c>
      <c r="R19" s="34" t="n">
        <v>29.73</v>
      </c>
      <c r="S19" s="39" t="n">
        <v>1.2278</v>
      </c>
      <c r="T19" s="86" t="n">
        <f aca="false">+TRUNC((R19*S19),2)</f>
        <v>36.5</v>
      </c>
      <c r="U19" s="87" t="n">
        <f aca="false">IF(R19=0,0,TRUNC(10.14*(T19-7)^1.08))</f>
        <v>392</v>
      </c>
      <c r="V19" s="34" t="n">
        <v>12.44</v>
      </c>
      <c r="W19" s="88" t="n">
        <v>1.0488</v>
      </c>
      <c r="X19" s="89" t="n">
        <f aca="false">+TRUNC((V19*W19),2)</f>
        <v>13.04</v>
      </c>
      <c r="Y19" s="87" t="n">
        <f aca="false">IF(V19=0,0,TRUNC(47.8338*(X19-1.5)^1.05))</f>
        <v>623</v>
      </c>
      <c r="Z19" s="90" t="n">
        <f aca="false">I19+M19+Q19+U19+Y19</f>
        <v>1970</v>
      </c>
      <c r="AA19" s="39" t="n">
        <v>3</v>
      </c>
      <c r="AJ19" s="40"/>
    </row>
    <row r="20" customFormat="false" ht="12.75" hidden="false" customHeight="false" outlineLevel="0" collapsed="false">
      <c r="A20" s="106" t="s">
        <v>46</v>
      </c>
      <c r="B20" s="58" t="n">
        <v>25488</v>
      </c>
      <c r="C20" s="31" t="s">
        <v>38</v>
      </c>
      <c r="D20" s="31" t="n">
        <v>50</v>
      </c>
      <c r="E20" s="80" t="s">
        <v>80</v>
      </c>
      <c r="F20" s="34" t="n">
        <v>0</v>
      </c>
      <c r="G20" s="39" t="n">
        <v>1.1864</v>
      </c>
      <c r="H20" s="110" t="n">
        <f aca="false">+TRUNC((F20*G20),2)</f>
        <v>0</v>
      </c>
      <c r="I20" s="87" t="n">
        <f aca="false">IF(F20=0,0,TRUNC(13.0449*(H20-7)^1.05))</f>
        <v>0</v>
      </c>
      <c r="J20" s="34" t="n">
        <v>12.59</v>
      </c>
      <c r="K20" s="39" t="n">
        <v>1.1721</v>
      </c>
      <c r="L20" s="86" t="n">
        <f aca="false">+TRUNC((J20*K20),2)</f>
        <v>14.75</v>
      </c>
      <c r="M20" s="87" t="n">
        <f aca="false">IF(J20=0,0,TRUNC(51.39*(L20-1.5)^1.05))</f>
        <v>774</v>
      </c>
      <c r="N20" s="34" t="n">
        <v>40.8</v>
      </c>
      <c r="O20" s="39" t="n">
        <v>1.0218</v>
      </c>
      <c r="P20" s="86" t="n">
        <f aca="false">+TRUNC((N20*O20),2)</f>
        <v>41.68</v>
      </c>
      <c r="Q20" s="87" t="n">
        <f aca="false">IF(N20=0,0,TRUNC(12.91*(P20-4)^1.1))</f>
        <v>699</v>
      </c>
      <c r="R20" s="34" t="n">
        <v>34.28</v>
      </c>
      <c r="S20" s="39" t="n">
        <v>1.2278</v>
      </c>
      <c r="T20" s="86" t="n">
        <f aca="false">+TRUNC((R20*S20),2)</f>
        <v>42.08</v>
      </c>
      <c r="U20" s="87" t="n">
        <f aca="false">IF(R20=0,0,TRUNC(10.14*(T20-7)^1.08))</f>
        <v>472</v>
      </c>
      <c r="V20" s="34" t="n">
        <v>16.73</v>
      </c>
      <c r="W20" s="88" t="n">
        <v>1.0488</v>
      </c>
      <c r="X20" s="89" t="n">
        <f aca="false">+TRUNC((V20*W20),2)</f>
        <v>17.54</v>
      </c>
      <c r="Y20" s="87" t="n">
        <f aca="false">IF(V20=0,0,TRUNC(47.8338*(X20-1.5)^1.05))</f>
        <v>881</v>
      </c>
      <c r="Z20" s="90" t="n">
        <f aca="false">I20+M20+Q20+U20+Y20</f>
        <v>2826</v>
      </c>
      <c r="AA20" s="39" t="n">
        <v>1</v>
      </c>
      <c r="AJ20" s="40"/>
    </row>
    <row r="21" customFormat="false" ht="12.75" hidden="false" customHeight="false" outlineLevel="0" collapsed="false">
      <c r="A21" s="80"/>
      <c r="B21" s="58" t="n">
        <v>25488</v>
      </c>
      <c r="C21" s="31" t="s">
        <v>38</v>
      </c>
      <c r="D21" s="31" t="n">
        <v>50</v>
      </c>
      <c r="E21" s="80" t="s">
        <v>80</v>
      </c>
      <c r="F21" s="34"/>
      <c r="G21" s="39" t="n">
        <v>1.1864</v>
      </c>
      <c r="H21" s="110" t="n">
        <f aca="false">+TRUNC((F21*G21),2)</f>
        <v>0</v>
      </c>
      <c r="I21" s="87" t="n">
        <f aca="false">IF(F21=0,0,TRUNC(13.0449*(H21-7)^1.05))</f>
        <v>0</v>
      </c>
      <c r="J21" s="34"/>
      <c r="K21" s="39" t="n">
        <v>1.1721</v>
      </c>
      <c r="L21" s="86" t="n">
        <f aca="false">+TRUNC((J21*K21),2)</f>
        <v>0</v>
      </c>
      <c r="M21" s="87" t="n">
        <f aca="false">IF(J21=0,0,TRUNC(51.39*(L21-1.5)^1.05))</f>
        <v>0</v>
      </c>
      <c r="N21" s="34"/>
      <c r="O21" s="39" t="n">
        <v>1.0218</v>
      </c>
      <c r="P21" s="86" t="n">
        <f aca="false">+TRUNC((N21*O21),2)</f>
        <v>0</v>
      </c>
      <c r="Q21" s="87" t="n">
        <f aca="false">IF(N21=0,0,TRUNC(12.91*(P21-4)^1.1))</f>
        <v>0</v>
      </c>
      <c r="R21" s="34"/>
      <c r="S21" s="39" t="n">
        <v>1.2278</v>
      </c>
      <c r="T21" s="86" t="n">
        <f aca="false">+TRUNC((R21*S21),2)</f>
        <v>0</v>
      </c>
      <c r="U21" s="87" t="n">
        <f aca="false">IF(R21=0,0,TRUNC(10.14*(T21-7)^1.08))</f>
        <v>0</v>
      </c>
      <c r="V21" s="34"/>
      <c r="W21" s="88" t="n">
        <v>1.0488</v>
      </c>
      <c r="X21" s="89" t="n">
        <f aca="false">+TRUNC((V21*W21),2)</f>
        <v>0</v>
      </c>
      <c r="Y21" s="87" t="n">
        <f aca="false">IF(V21=0,0,TRUNC(47.8338*(X21-1.5)^1.05))</f>
        <v>0</v>
      </c>
      <c r="Z21" s="90" t="n">
        <f aca="false">I21+M21+Q21+U21+Y21</f>
        <v>0</v>
      </c>
      <c r="AA21" s="39"/>
      <c r="AJ21" s="40"/>
    </row>
    <row r="22" customFormat="false" ht="12.75" hidden="false" customHeight="false" outlineLevel="0" collapsed="false">
      <c r="A22" s="93"/>
      <c r="B22" s="94"/>
      <c r="C22" s="75"/>
      <c r="D22" s="75"/>
      <c r="E22" s="96"/>
      <c r="F22" s="97"/>
      <c r="G22" s="98"/>
      <c r="H22" s="98"/>
      <c r="I22" s="99"/>
      <c r="J22" s="97"/>
      <c r="K22" s="98"/>
      <c r="L22" s="98"/>
      <c r="M22" s="99"/>
      <c r="N22" s="97"/>
      <c r="O22" s="98"/>
      <c r="P22" s="98"/>
      <c r="Q22" s="99"/>
      <c r="R22" s="97"/>
      <c r="S22" s="98"/>
      <c r="T22" s="98"/>
      <c r="U22" s="99"/>
      <c r="V22" s="100"/>
      <c r="W22" s="101"/>
      <c r="X22" s="101"/>
      <c r="Y22" s="99"/>
      <c r="Z22" s="102"/>
      <c r="AA22" s="103"/>
      <c r="AJ22" s="40"/>
    </row>
    <row r="23" customFormat="false" ht="12.75" hidden="false" customHeight="false" outlineLevel="0" collapsed="false">
      <c r="A23" s="106" t="s">
        <v>49</v>
      </c>
      <c r="B23" s="42" t="s">
        <v>50</v>
      </c>
      <c r="C23" s="31" t="s">
        <v>38</v>
      </c>
      <c r="D23" s="31" t="n">
        <v>55</v>
      </c>
      <c r="E23" s="80" t="s">
        <v>81</v>
      </c>
      <c r="F23" s="34" t="n">
        <v>31.49</v>
      </c>
      <c r="G23" s="39" t="n">
        <v>1.3145</v>
      </c>
      <c r="H23" s="86" t="n">
        <f aca="false">+TRUNC((F23*G23),2)</f>
        <v>41.39</v>
      </c>
      <c r="I23" s="87" t="n">
        <f aca="false">IF(F23=0,0,TRUNC(13.0449*(H23-7)^1.05))</f>
        <v>535</v>
      </c>
      <c r="J23" s="34" t="n">
        <v>10.43</v>
      </c>
      <c r="K23" s="39" t="n">
        <v>1.2706</v>
      </c>
      <c r="L23" s="86" t="n">
        <f aca="false">+TRUNC((J23*K23),2)</f>
        <v>13.25</v>
      </c>
      <c r="M23" s="87" t="n">
        <f aca="false">IF(J23=0,0,TRUNC(51.39*(L23-1.5)^1.05))</f>
        <v>682</v>
      </c>
      <c r="N23" s="34" t="n">
        <v>33.1</v>
      </c>
      <c r="O23" s="39" t="n">
        <v>1.1103</v>
      </c>
      <c r="P23" s="86" t="n">
        <f aca="false">+TRUNC((N23*O23),2)</f>
        <v>36.75</v>
      </c>
      <c r="Q23" s="87" t="n">
        <f aca="false">IF(N23=0,0,TRUNC(12.91*(P23-4)^1.1))</f>
        <v>599</v>
      </c>
      <c r="R23" s="34" t="n">
        <v>42.77</v>
      </c>
      <c r="S23" s="39" t="n">
        <v>1.338</v>
      </c>
      <c r="T23" s="86" t="n">
        <f aca="false">+TRUNC((R23*S23),2)</f>
        <v>57.22</v>
      </c>
      <c r="U23" s="87" t="n">
        <f aca="false">IF(R23=0,0,TRUNC(10.14*(T23-7)^1.08))</f>
        <v>696</v>
      </c>
      <c r="V23" s="34" t="n">
        <v>12.15</v>
      </c>
      <c r="W23" s="88" t="n">
        <v>1.1225</v>
      </c>
      <c r="X23" s="89" t="n">
        <f aca="false">+TRUNC((V23*W23),2)</f>
        <v>13.63</v>
      </c>
      <c r="Y23" s="87" t="n">
        <f aca="false">IF(V23=0,0,TRUNC(47.8338*(X23-1.5)^1.05))</f>
        <v>657</v>
      </c>
      <c r="Z23" s="90" t="n">
        <f aca="false">I23+M23+Q23+U23+Y23</f>
        <v>3169</v>
      </c>
      <c r="AA23" s="39" t="n">
        <v>1</v>
      </c>
      <c r="AJ23" s="40"/>
    </row>
    <row r="24" customFormat="false" ht="12.75" hidden="false" customHeight="false" outlineLevel="0" collapsed="false">
      <c r="A24" s="106" t="s">
        <v>51</v>
      </c>
      <c r="B24" s="42" t="s">
        <v>52</v>
      </c>
      <c r="C24" s="31" t="s">
        <v>38</v>
      </c>
      <c r="D24" s="31" t="n">
        <v>55</v>
      </c>
      <c r="E24" s="80" t="s">
        <v>82</v>
      </c>
      <c r="F24" s="34" t="n">
        <v>30.12</v>
      </c>
      <c r="G24" s="39" t="n">
        <v>1.3145</v>
      </c>
      <c r="H24" s="86" t="n">
        <f aca="false">+TRUNC((F24*G24),2)</f>
        <v>39.59</v>
      </c>
      <c r="I24" s="87" t="n">
        <f aca="false">IF(F24=0,0,TRUNC(13.0449*(H24-7)^1.05))</f>
        <v>506</v>
      </c>
      <c r="J24" s="34" t="n">
        <v>9.32</v>
      </c>
      <c r="K24" s="39" t="n">
        <v>1.2706</v>
      </c>
      <c r="L24" s="86" t="n">
        <f aca="false">+TRUNC((J24*K24),2)</f>
        <v>11.84</v>
      </c>
      <c r="M24" s="87" t="n">
        <f aca="false">IF(J24=0,0,TRUNC(51.39*(L24-1.5)^1.05))</f>
        <v>597</v>
      </c>
      <c r="N24" s="34" t="n">
        <v>27.17</v>
      </c>
      <c r="O24" s="39" t="n">
        <v>1.1103</v>
      </c>
      <c r="P24" s="86" t="n">
        <f aca="false">+TRUNC((N24*O24),2)</f>
        <v>30.16</v>
      </c>
      <c r="Q24" s="87" t="n">
        <f aca="false">IF(N24=0,0,TRUNC(12.91*(P24-4)^1.1))</f>
        <v>468</v>
      </c>
      <c r="R24" s="34" t="n">
        <v>25.98</v>
      </c>
      <c r="S24" s="39" t="n">
        <v>1.338</v>
      </c>
      <c r="T24" s="86" t="n">
        <f aca="false">+TRUNC((R24*S24),2)</f>
        <v>34.76</v>
      </c>
      <c r="U24" s="87" t="n">
        <f aca="false">IF(R24=0,0,TRUNC(10.14*(T24-7)^1.08))</f>
        <v>367</v>
      </c>
      <c r="V24" s="34" t="n">
        <v>10.5</v>
      </c>
      <c r="W24" s="88" t="n">
        <v>1.1225</v>
      </c>
      <c r="X24" s="89" t="n">
        <f aca="false">+TRUNC((V24*W24),2)</f>
        <v>11.78</v>
      </c>
      <c r="Y24" s="87" t="n">
        <f aca="false">IF(V24=0,0,TRUNC(47.8338*(X24-1.5)^1.05))</f>
        <v>552</v>
      </c>
      <c r="Z24" s="90" t="n">
        <f aca="false">I24+M24+Q24+U24+Y24</f>
        <v>2490</v>
      </c>
      <c r="AA24" s="39" t="n">
        <v>2</v>
      </c>
      <c r="AJ24" s="40"/>
    </row>
    <row r="25" customFormat="false" ht="12.75" hidden="false" customHeight="false" outlineLevel="0" collapsed="false">
      <c r="A25" s="91"/>
      <c r="B25" s="111" t="n">
        <v>23795</v>
      </c>
      <c r="C25" s="31" t="s">
        <v>38</v>
      </c>
      <c r="D25" s="31" t="n">
        <v>55</v>
      </c>
      <c r="E25" s="105" t="s">
        <v>83</v>
      </c>
      <c r="F25" s="34"/>
      <c r="G25" s="39" t="n">
        <v>1.3145</v>
      </c>
      <c r="H25" s="86" t="n">
        <f aca="false">+TRUNC((F25*G25),2)</f>
        <v>0</v>
      </c>
      <c r="I25" s="87" t="n">
        <f aca="false">IF(F25=0,0,TRUNC(13.0449*(H25-7)^1.05))</f>
        <v>0</v>
      </c>
      <c r="J25" s="34"/>
      <c r="K25" s="39" t="n">
        <v>1.2706</v>
      </c>
      <c r="L25" s="86" t="n">
        <f aca="false">+TRUNC((J25*K25),2)</f>
        <v>0</v>
      </c>
      <c r="M25" s="87" t="n">
        <f aca="false">IF(J25=0,0,TRUNC(51.39*(L25-1.5)^1.05))</f>
        <v>0</v>
      </c>
      <c r="N25" s="34"/>
      <c r="O25" s="39" t="n">
        <v>1.1103</v>
      </c>
      <c r="P25" s="86" t="n">
        <f aca="false">+TRUNC((N25*O25),2)</f>
        <v>0</v>
      </c>
      <c r="Q25" s="87" t="n">
        <f aca="false">IF(N25=0,0,TRUNC(12.91*(P25-4)^1.1))</f>
        <v>0</v>
      </c>
      <c r="R25" s="34"/>
      <c r="S25" s="39" t="n">
        <v>1.338</v>
      </c>
      <c r="T25" s="86" t="n">
        <f aca="false">+TRUNC((R25*S25),2)</f>
        <v>0</v>
      </c>
      <c r="U25" s="87" t="n">
        <f aca="false">IF(R25=0,0,TRUNC(10.14*(T25-7)^1.08))</f>
        <v>0</v>
      </c>
      <c r="V25" s="34"/>
      <c r="W25" s="88" t="n">
        <v>1.1225</v>
      </c>
      <c r="X25" s="89" t="n">
        <f aca="false">+TRUNC((V25*W25),2)</f>
        <v>0</v>
      </c>
      <c r="Y25" s="87" t="n">
        <f aca="false">IF(V25=0,0,TRUNC(47.8338*(X25-1.5)^1.05))</f>
        <v>0</v>
      </c>
      <c r="Z25" s="90" t="n">
        <f aca="false">I25+M25+Q25+U25+Y25</f>
        <v>0</v>
      </c>
      <c r="AA25" s="39"/>
      <c r="AJ25" s="40"/>
    </row>
    <row r="26" customFormat="false" ht="12.75" hidden="false" customHeight="false" outlineLevel="0" collapsed="false">
      <c r="A26" s="93"/>
      <c r="B26" s="94"/>
      <c r="C26" s="75"/>
      <c r="D26" s="75"/>
      <c r="E26" s="96"/>
      <c r="F26" s="97"/>
      <c r="G26" s="98"/>
      <c r="H26" s="98"/>
      <c r="I26" s="99"/>
      <c r="J26" s="97"/>
      <c r="K26" s="98"/>
      <c r="L26" s="98"/>
      <c r="M26" s="99"/>
      <c r="N26" s="97"/>
      <c r="O26" s="98"/>
      <c r="P26" s="98"/>
      <c r="Q26" s="99"/>
      <c r="R26" s="97"/>
      <c r="S26" s="98"/>
      <c r="T26" s="98"/>
      <c r="U26" s="99"/>
      <c r="V26" s="100"/>
      <c r="W26" s="101"/>
      <c r="X26" s="101"/>
      <c r="Y26" s="99"/>
      <c r="Z26" s="102"/>
      <c r="AA26" s="103"/>
      <c r="AJ26" s="40"/>
    </row>
    <row r="27" customFormat="false" ht="12.75" hidden="false" customHeight="false" outlineLevel="0" collapsed="false">
      <c r="A27" s="106" t="s">
        <v>54</v>
      </c>
      <c r="B27" s="42" t="s">
        <v>55</v>
      </c>
      <c r="C27" s="31" t="s">
        <v>38</v>
      </c>
      <c r="D27" s="31" t="n">
        <v>60</v>
      </c>
      <c r="E27" s="80" t="s">
        <v>84</v>
      </c>
      <c r="F27" s="34" t="n">
        <v>31.47</v>
      </c>
      <c r="G27" s="39" t="n">
        <v>1.3082</v>
      </c>
      <c r="H27" s="86" t="n">
        <f aca="false">+TRUNC((F27*G27),2)</f>
        <v>41.16</v>
      </c>
      <c r="I27" s="87" t="n">
        <f aca="false">IF(F27=0,0,TRUNC(13.0449*(H27-7)^1.05))</f>
        <v>531</v>
      </c>
      <c r="J27" s="34" t="n">
        <v>11.72</v>
      </c>
      <c r="K27" s="39" t="n">
        <v>1.2482</v>
      </c>
      <c r="L27" s="86" t="n">
        <f aca="false">+TRUNC((J27*K27),2)</f>
        <v>14.62</v>
      </c>
      <c r="M27" s="87" t="n">
        <f aca="false">IF(J27=0,0,TRUNC(51.39*(L27-1.5)^1.05))</f>
        <v>766</v>
      </c>
      <c r="N27" s="34" t="n">
        <v>41.21</v>
      </c>
      <c r="O27" s="39" t="n">
        <v>1.0628</v>
      </c>
      <c r="P27" s="86" t="n">
        <f aca="false">+TRUNC((N27*O27),2)</f>
        <v>43.79</v>
      </c>
      <c r="Q27" s="87" t="n">
        <f aca="false">IF(N27=0,0,TRUNC(12.91*(P27-4)^1.1))</f>
        <v>742</v>
      </c>
      <c r="R27" s="34" t="n">
        <v>25.23</v>
      </c>
      <c r="S27" s="39" t="n">
        <v>1.414</v>
      </c>
      <c r="T27" s="86" t="n">
        <f aca="false">+TRUNC((R27*S27),2)</f>
        <v>35.67</v>
      </c>
      <c r="U27" s="87" t="n">
        <f aca="false">IF(R27=0,0,TRUNC(10.14*(T27-7)^1.08))</f>
        <v>380</v>
      </c>
      <c r="V27" s="34" t="n">
        <v>13.19</v>
      </c>
      <c r="W27" s="88" t="n">
        <v>1.0424</v>
      </c>
      <c r="X27" s="89" t="n">
        <f aca="false">+TRUNC((V27*W27),2)</f>
        <v>13.74</v>
      </c>
      <c r="Y27" s="87" t="n">
        <f aca="false">IF(V27=0,0,TRUNC(47.8338*(X27-1.5)^1.05))</f>
        <v>663</v>
      </c>
      <c r="Z27" s="90" t="n">
        <f aca="false">I27+M27+Q27+U27+Y27</f>
        <v>3082</v>
      </c>
      <c r="AA27" s="39" t="n">
        <v>2</v>
      </c>
      <c r="AJ27" s="40"/>
    </row>
    <row r="28" customFormat="false" ht="12.75" hidden="false" customHeight="false" outlineLevel="0" collapsed="false">
      <c r="A28" s="106" t="s">
        <v>56</v>
      </c>
      <c r="B28" s="42" t="s">
        <v>57</v>
      </c>
      <c r="C28" s="31" t="s">
        <v>38</v>
      </c>
      <c r="D28" s="31" t="n">
        <v>60</v>
      </c>
      <c r="E28" s="80" t="s">
        <v>80</v>
      </c>
      <c r="F28" s="34" t="n">
        <v>24.33</v>
      </c>
      <c r="G28" s="39" t="n">
        <v>1.3082</v>
      </c>
      <c r="H28" s="86" t="n">
        <f aca="false">+TRUNC((F28*G28),2)</f>
        <v>31.82</v>
      </c>
      <c r="I28" s="87" t="n">
        <f aca="false">IF(F28=0,0,TRUNC(13.0449*(H28-7)^1.05))</f>
        <v>380</v>
      </c>
      <c r="J28" s="34" t="n">
        <v>11.85</v>
      </c>
      <c r="K28" s="39" t="n">
        <v>1.2482</v>
      </c>
      <c r="L28" s="86" t="n">
        <f aca="false">+TRUNC((J28*K28),2)</f>
        <v>14.79</v>
      </c>
      <c r="M28" s="87" t="n">
        <f aca="false">IF(J28=0,0,TRUNC(51.39*(L28-1.5)^1.05))</f>
        <v>777</v>
      </c>
      <c r="N28" s="34" t="n">
        <v>25.13</v>
      </c>
      <c r="O28" s="39" t="n">
        <v>1.0628</v>
      </c>
      <c r="P28" s="86" t="n">
        <f aca="false">+TRUNC((N28*O28),2)</f>
        <v>26.7</v>
      </c>
      <c r="Q28" s="87" t="n">
        <f aca="false">IF(N28=0,0,TRUNC(12.91*(P28-4)^1.1))</f>
        <v>400</v>
      </c>
      <c r="R28" s="34" t="n">
        <v>26.08</v>
      </c>
      <c r="S28" s="39" t="n">
        <v>1.414</v>
      </c>
      <c r="T28" s="86" t="n">
        <f aca="false">+TRUNC((R28*S28),2)</f>
        <v>36.87</v>
      </c>
      <c r="U28" s="87" t="n">
        <f aca="false">IF(R28=0,0,TRUNC(10.14*(T28-7)^1.08))</f>
        <v>397</v>
      </c>
      <c r="V28" s="34" t="n">
        <v>11.4</v>
      </c>
      <c r="W28" s="88" t="n">
        <v>1.0424</v>
      </c>
      <c r="X28" s="89" t="n">
        <f aca="false">+TRUNC((V28*W28),2)</f>
        <v>11.88</v>
      </c>
      <c r="Y28" s="87" t="n">
        <f aca="false">IF(V28=0,0,TRUNC(47.8338*(X28-1.5)^1.05))</f>
        <v>558</v>
      </c>
      <c r="Z28" s="90" t="n">
        <f aca="false">I28+M28+Q28+U28+Y28</f>
        <v>2512</v>
      </c>
      <c r="AA28" s="39" t="n">
        <v>3</v>
      </c>
      <c r="AJ28" s="40"/>
    </row>
    <row r="29" customFormat="false" ht="12.75" hidden="false" customHeight="false" outlineLevel="0" collapsed="false">
      <c r="A29" s="106" t="s">
        <v>53</v>
      </c>
      <c r="B29" s="58" t="n">
        <v>21414</v>
      </c>
      <c r="C29" s="31" t="s">
        <v>38</v>
      </c>
      <c r="D29" s="31" t="n">
        <v>60</v>
      </c>
      <c r="E29" s="112"/>
      <c r="F29" s="34" t="n">
        <v>36.47</v>
      </c>
      <c r="G29" s="39" t="n">
        <v>1.3082</v>
      </c>
      <c r="H29" s="86" t="n">
        <f aca="false">+TRUNC((F29*G29),2)</f>
        <v>47.71</v>
      </c>
      <c r="I29" s="87" t="n">
        <f aca="false">IF(F29=0,0,TRUNC(13.0449*(H29-7)^1.05))</f>
        <v>639</v>
      </c>
      <c r="J29" s="34" t="n">
        <v>11.48</v>
      </c>
      <c r="K29" s="39" t="n">
        <v>1.2482</v>
      </c>
      <c r="L29" s="86" t="n">
        <f aca="false">+TRUNC((J29*K29),2)</f>
        <v>14.32</v>
      </c>
      <c r="M29" s="87" t="n">
        <f aca="false">IF(J29=0,0,TRUNC(51.39*(L29-1.5)^1.05))</f>
        <v>748</v>
      </c>
      <c r="N29" s="34" t="n">
        <v>33.12</v>
      </c>
      <c r="O29" s="39" t="n">
        <v>1.0628</v>
      </c>
      <c r="P29" s="86" t="n">
        <f aca="false">+TRUNC((N29*O29),2)</f>
        <v>35.19</v>
      </c>
      <c r="Q29" s="87" t="n">
        <f aca="false">IF(N29=0,0,TRUNC(12.91*(P29-4)^1.1))</f>
        <v>567</v>
      </c>
      <c r="R29" s="34" t="n">
        <v>33.74</v>
      </c>
      <c r="S29" s="39" t="n">
        <v>1.414</v>
      </c>
      <c r="T29" s="86" t="n">
        <f aca="false">+TRUNC((R29*S29),2)</f>
        <v>47.7</v>
      </c>
      <c r="U29" s="87" t="n">
        <f aca="false">IF(R29=0,0,TRUNC(10.14*(T29-7)^1.08))</f>
        <v>555</v>
      </c>
      <c r="V29" s="34" t="n">
        <v>15.48</v>
      </c>
      <c r="W29" s="88" t="n">
        <v>1.0424</v>
      </c>
      <c r="X29" s="89" t="n">
        <f aca="false">+TRUNC((V29*W29),2)</f>
        <v>16.13</v>
      </c>
      <c r="Y29" s="87" t="n">
        <f aca="false">IF(V29=0,0,TRUNC(47.8338*(X29-1.5)^1.05))</f>
        <v>800</v>
      </c>
      <c r="Z29" s="90" t="n">
        <f aca="false">I29+M29+Q29+U29+Y29</f>
        <v>3309</v>
      </c>
      <c r="AA29" s="39" t="n">
        <v>1</v>
      </c>
      <c r="AJ29" s="40"/>
    </row>
    <row r="30" customFormat="false" ht="12.75" hidden="false" customHeight="false" outlineLevel="0" collapsed="false">
      <c r="A30" s="80"/>
      <c r="B30" s="58" t="s">
        <v>85</v>
      </c>
      <c r="C30" s="31" t="s">
        <v>38</v>
      </c>
      <c r="D30" s="31" t="n">
        <v>60</v>
      </c>
      <c r="E30" s="80" t="s">
        <v>80</v>
      </c>
      <c r="F30" s="34"/>
      <c r="G30" s="39" t="n">
        <v>1.3082</v>
      </c>
      <c r="H30" s="86" t="n">
        <f aca="false">+TRUNC((F30*G30),2)</f>
        <v>0</v>
      </c>
      <c r="I30" s="87" t="n">
        <f aca="false">IF(F30=0,0,TRUNC(13.0449*(H30-7)^1.05))</f>
        <v>0</v>
      </c>
      <c r="J30" s="34"/>
      <c r="K30" s="39" t="n">
        <v>1.2482</v>
      </c>
      <c r="L30" s="86" t="n">
        <f aca="false">+TRUNC((J30*K30),2)</f>
        <v>0</v>
      </c>
      <c r="M30" s="87" t="n">
        <f aca="false">IF(J30=0,0,TRUNC(51.39*(L30-1.5)^1.05))</f>
        <v>0</v>
      </c>
      <c r="N30" s="34"/>
      <c r="O30" s="39" t="n">
        <v>1.0628</v>
      </c>
      <c r="P30" s="86" t="n">
        <f aca="false">+TRUNC((N30*O30),2)</f>
        <v>0</v>
      </c>
      <c r="Q30" s="87" t="n">
        <f aca="false">IF(N30=0,0,TRUNC(12.91*(P30-4)^1.1))</f>
        <v>0</v>
      </c>
      <c r="R30" s="34"/>
      <c r="S30" s="39" t="n">
        <v>1.414</v>
      </c>
      <c r="T30" s="86" t="n">
        <f aca="false">+TRUNC((R30*S30),2)</f>
        <v>0</v>
      </c>
      <c r="U30" s="87" t="n">
        <f aca="false">IF(R30=0,0,TRUNC(10.14*(T30-7)^1.08))</f>
        <v>0</v>
      </c>
      <c r="V30" s="34"/>
      <c r="W30" s="88" t="n">
        <v>1.0424</v>
      </c>
      <c r="X30" s="89" t="n">
        <f aca="false">+TRUNC((V30*W30),2)</f>
        <v>0</v>
      </c>
      <c r="Y30" s="87" t="n">
        <f aca="false">IF(V30=0,0,TRUNC(47.8338*(X30-1.5)^1.05))</f>
        <v>0</v>
      </c>
      <c r="Z30" s="90" t="n">
        <f aca="false">I30+M30+Q30+U30+Y30</f>
        <v>0</v>
      </c>
      <c r="AA30" s="39"/>
      <c r="AJ30" s="40"/>
    </row>
    <row r="31" customFormat="false" ht="12.75" hidden="false" customHeight="false" outlineLevel="0" collapsed="false">
      <c r="A31" s="113"/>
      <c r="B31" s="94"/>
      <c r="C31" s="75"/>
      <c r="D31" s="75"/>
      <c r="E31" s="96"/>
      <c r="F31" s="114"/>
      <c r="G31" s="103"/>
      <c r="H31" s="115"/>
      <c r="I31" s="99"/>
      <c r="J31" s="114"/>
      <c r="K31" s="103"/>
      <c r="L31" s="115"/>
      <c r="M31" s="99"/>
      <c r="N31" s="114"/>
      <c r="O31" s="103"/>
      <c r="P31" s="115"/>
      <c r="Q31" s="99"/>
      <c r="R31" s="114"/>
      <c r="S31" s="103"/>
      <c r="T31" s="115"/>
      <c r="U31" s="99"/>
      <c r="V31" s="116"/>
      <c r="W31" s="117"/>
      <c r="X31" s="118"/>
      <c r="Y31" s="99"/>
      <c r="Z31" s="102"/>
      <c r="AA31" s="103"/>
      <c r="AJ31" s="40"/>
    </row>
    <row r="32" customFormat="false" ht="12.75" hidden="false" customHeight="false" outlineLevel="0" collapsed="false">
      <c r="B32" s="11"/>
      <c r="C32" s="15"/>
      <c r="D32" s="15"/>
      <c r="E32" s="72"/>
      <c r="F32" s="6"/>
      <c r="G32" s="119"/>
      <c r="H32" s="107"/>
      <c r="I32" s="108"/>
      <c r="J32" s="6"/>
      <c r="K32" s="119"/>
      <c r="L32" s="107"/>
      <c r="M32" s="108"/>
      <c r="N32" s="6"/>
      <c r="O32" s="3"/>
      <c r="P32" s="107"/>
      <c r="Q32" s="108"/>
      <c r="R32" s="6"/>
      <c r="S32" s="3"/>
      <c r="T32" s="107"/>
      <c r="U32" s="108"/>
      <c r="V32" s="120"/>
      <c r="X32" s="109"/>
      <c r="Y32" s="108"/>
      <c r="AJ32" s="40"/>
    </row>
    <row r="33" customFormat="false" ht="12.75" hidden="false" customHeight="false" outlineLevel="0" collapsed="false">
      <c r="B33" s="11"/>
      <c r="C33" s="15"/>
      <c r="D33" s="15"/>
      <c r="E33" s="7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A35" s="121"/>
      <c r="C35" s="9"/>
      <c r="D35" s="9"/>
    </row>
    <row r="36" customFormat="false" ht="12.75" hidden="false" customHeight="false" outlineLevel="0" collapsed="false">
      <c r="B36" s="11"/>
      <c r="C36" s="15"/>
      <c r="D36" s="15"/>
    </row>
    <row r="41" customFormat="false" ht="12.75" hidden="false" customHeight="false" outlineLevel="0" collapsed="false">
      <c r="A41" s="121"/>
      <c r="B41" s="11"/>
      <c r="C41" s="122"/>
      <c r="D41" s="122"/>
      <c r="E41" s="72"/>
    </row>
  </sheetData>
  <mergeCells count="1">
    <mergeCell ref="F2:R2"/>
  </mergeCells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A26" activeCellId="0" sqref="A5:AA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false" hidden="true" outlineLevel="0" max="2" min="2" style="2" width="11.56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false" hidden="true" outlineLevel="0" max="5" min="5" style="0" width="11.56"/>
    <col collapsed="false" customWidth="true" hidden="false" outlineLevel="0" max="6" min="6" style="123" width="9.85"/>
    <col collapsed="false" customWidth="false" hidden="true" outlineLevel="0" max="8" min="7" style="0" width="11.56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false" hidden="true" outlineLevel="0" max="12" min="11" style="0" width="11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false" hidden="true" outlineLevel="0" max="16" min="15" style="0" width="11.56"/>
    <col collapsed="false" customWidth="true" hidden="false" outlineLevel="0" max="17" min="17" style="0" width="9.41"/>
    <col collapsed="false" customWidth="true" hidden="false" outlineLevel="0" max="18" min="18" style="0" width="7.7"/>
    <col collapsed="false" customWidth="false" hidden="true" outlineLevel="0" max="20" min="19" style="0" width="11.56"/>
    <col collapsed="false" customWidth="true" hidden="false" outlineLevel="0" max="21" min="21" style="0" width="8.28"/>
    <col collapsed="false" customWidth="true" hidden="false" outlineLevel="0" max="22" min="22" style="0" width="8.99"/>
    <col collapsed="false" customWidth="false" hidden="true" outlineLevel="0" max="24" min="23" style="0" width="11.56"/>
    <col collapsed="false" customWidth="true" hidden="false" outlineLevel="0" max="25" min="25" style="0" width="8.41"/>
    <col collapsed="false" customWidth="true" hidden="false" outlineLevel="0" max="26" min="26" style="0" width="7.7"/>
    <col collapsed="false" customWidth="true" hidden="false" outlineLevel="0" max="27" min="27" style="5" width="7.28"/>
  </cols>
  <sheetData>
    <row r="1" s="9" customFormat="true" ht="12.75" hidden="false" customHeight="false" outlineLevel="0" collapsed="false">
      <c r="A1" s="66"/>
      <c r="B1" s="11"/>
      <c r="C1" s="15"/>
      <c r="D1" s="16"/>
      <c r="E1" s="70"/>
      <c r="F1" s="0" t="s">
        <v>0</v>
      </c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8"/>
      <c r="T1" s="8"/>
      <c r="U1" s="14"/>
      <c r="V1" s="6"/>
      <c r="Y1" s="14"/>
      <c r="Z1" s="13"/>
      <c r="AA1" s="3"/>
      <c r="AB1" s="13"/>
      <c r="AC1" s="13"/>
      <c r="AD1" s="14"/>
      <c r="AE1" s="13"/>
      <c r="AF1" s="13"/>
      <c r="AG1" s="14"/>
      <c r="AH1" s="13"/>
      <c r="AI1" s="13"/>
      <c r="AJ1" s="13"/>
    </row>
    <row r="2" s="9" customFormat="true" ht="12.75" hidden="false" customHeight="false" outlineLevel="0" collapsed="false">
      <c r="A2" s="66"/>
      <c r="B2" s="11"/>
      <c r="C2" s="15"/>
      <c r="D2" s="16"/>
      <c r="E2" s="70" t="s">
        <v>77</v>
      </c>
      <c r="F2" s="124" t="s">
        <v>86</v>
      </c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8"/>
      <c r="T2" s="8"/>
      <c r="U2" s="14"/>
      <c r="V2" s="6"/>
      <c r="Y2" s="14"/>
      <c r="Z2" s="13"/>
      <c r="AA2" s="3"/>
      <c r="AB2" s="13"/>
      <c r="AC2" s="13"/>
      <c r="AD2" s="14"/>
      <c r="AE2" s="13"/>
      <c r="AF2" s="13"/>
      <c r="AG2" s="14"/>
      <c r="AH2" s="13"/>
      <c r="AI2" s="13"/>
      <c r="AJ2" s="13"/>
    </row>
    <row r="3" s="9" customFormat="true" ht="12.75" hidden="false" customHeight="false" outlineLevel="0" collapsed="false">
      <c r="A3" s="66"/>
      <c r="B3" s="11"/>
      <c r="C3" s="15"/>
      <c r="D3" s="16"/>
      <c r="E3" s="72"/>
      <c r="F3" s="125"/>
      <c r="G3" s="8"/>
      <c r="H3" s="8"/>
      <c r="I3" s="14"/>
      <c r="J3" s="19"/>
      <c r="K3" s="8"/>
      <c r="L3" s="8"/>
      <c r="M3" s="14"/>
      <c r="N3" s="19"/>
      <c r="O3" s="8"/>
      <c r="P3" s="8"/>
      <c r="Q3" s="14"/>
      <c r="R3" s="19"/>
      <c r="S3" s="8"/>
      <c r="T3" s="8"/>
      <c r="U3" s="14"/>
      <c r="V3" s="6"/>
      <c r="Y3" s="14"/>
      <c r="Z3" s="13"/>
      <c r="AA3" s="3"/>
      <c r="AB3" s="13"/>
      <c r="AC3" s="13"/>
      <c r="AD3" s="14"/>
      <c r="AE3" s="13"/>
      <c r="AF3" s="13"/>
      <c r="AG3" s="14"/>
      <c r="AH3" s="13"/>
      <c r="AI3" s="13"/>
      <c r="AJ3" s="13"/>
    </row>
    <row r="4" s="8" customFormat="true" ht="12.75" hidden="false" customHeight="false" outlineLevel="0" collapsed="false">
      <c r="A4" s="73" t="s">
        <v>79</v>
      </c>
      <c r="B4" s="74"/>
      <c r="C4" s="75"/>
      <c r="D4" s="76"/>
      <c r="E4" s="77"/>
      <c r="F4" s="126" t="s">
        <v>5</v>
      </c>
      <c r="G4" s="79"/>
      <c r="H4" s="79"/>
      <c r="I4" s="79" t="s">
        <v>6</v>
      </c>
      <c r="J4" s="78" t="s">
        <v>7</v>
      </c>
      <c r="K4" s="79"/>
      <c r="L4" s="79"/>
      <c r="M4" s="79" t="s">
        <v>6</v>
      </c>
      <c r="N4" s="78" t="s">
        <v>8</v>
      </c>
      <c r="O4" s="79"/>
      <c r="P4" s="79"/>
      <c r="Q4" s="79" t="s">
        <v>6</v>
      </c>
      <c r="R4" s="78" t="s">
        <v>9</v>
      </c>
      <c r="S4" s="79"/>
      <c r="T4" s="79"/>
      <c r="U4" s="79" t="s">
        <v>6</v>
      </c>
      <c r="V4" s="78" t="s">
        <v>10</v>
      </c>
      <c r="W4" s="79"/>
      <c r="X4" s="79"/>
      <c r="Y4" s="79" t="s">
        <v>6</v>
      </c>
      <c r="Z4" s="79" t="s">
        <v>11</v>
      </c>
      <c r="AA4" s="79" t="s">
        <v>12</v>
      </c>
    </row>
    <row r="5" s="9" customFormat="true" ht="12.75" hidden="false" customHeight="false" outlineLevel="0" collapsed="false">
      <c r="A5" s="106" t="s">
        <v>59</v>
      </c>
      <c r="B5" s="58" t="n">
        <v>19976</v>
      </c>
      <c r="C5" s="31" t="s">
        <v>38</v>
      </c>
      <c r="D5" s="31" t="n">
        <v>65</v>
      </c>
      <c r="E5" s="80" t="s">
        <v>81</v>
      </c>
      <c r="F5" s="127" t="n">
        <v>26.88</v>
      </c>
      <c r="G5" s="39" t="n">
        <v>1.4656</v>
      </c>
      <c r="H5" s="86" t="n">
        <f aca="false">+TRUNC((F5*G5),2)</f>
        <v>39.39</v>
      </c>
      <c r="I5" s="87" t="n">
        <f aca="false">IF(F5=0,0,TRUNC(13.0449*(H5-7)^1.05))</f>
        <v>502</v>
      </c>
      <c r="J5" s="34" t="n">
        <v>10.53</v>
      </c>
      <c r="K5" s="39" t="n">
        <v>1.3607</v>
      </c>
      <c r="L5" s="86" t="n">
        <f aca="false">+TRUNC((J5*K5),2)</f>
        <v>14.32</v>
      </c>
      <c r="M5" s="87" t="n">
        <f aca="false">IF(J5=0,0,TRUNC(51.39*(L5-1.5)^1.05))</f>
        <v>748</v>
      </c>
      <c r="N5" s="34" t="n">
        <v>29.14</v>
      </c>
      <c r="O5" s="39" t="n">
        <v>1.1637</v>
      </c>
      <c r="P5" s="86" t="n">
        <f aca="false">+TRUNC((N5*O5),2)</f>
        <v>33.91</v>
      </c>
      <c r="Q5" s="87" t="n">
        <f aca="false">IF(N5=0,0,TRUNC(12.91*(P5-4)^1.1))</f>
        <v>542</v>
      </c>
      <c r="R5" s="34" t="n">
        <v>35.03</v>
      </c>
      <c r="S5" s="39" t="n">
        <v>1.562</v>
      </c>
      <c r="T5" s="86" t="n">
        <f aca="false">+TRUNC((R5*S5),2)</f>
        <v>54.71</v>
      </c>
      <c r="U5" s="87" t="n">
        <f aca="false">IF(R5=0,0,TRUNC(10.14*(T5-7)^1.08))</f>
        <v>659</v>
      </c>
      <c r="V5" s="34" t="n">
        <v>10.77</v>
      </c>
      <c r="W5" s="88" t="n">
        <v>1.1153</v>
      </c>
      <c r="X5" s="89" t="n">
        <f aca="false">+TRUNC((V5*W5),2)</f>
        <v>12.01</v>
      </c>
      <c r="Y5" s="87" t="n">
        <f aca="false">IF(V5=0,0,TRUNC(47.8338*(X5-1.5)^1.05))</f>
        <v>565</v>
      </c>
      <c r="Z5" s="90" t="n">
        <f aca="false">I5+M5+Q5+U5+Y5</f>
        <v>3016</v>
      </c>
      <c r="AA5" s="39" t="n">
        <v>2</v>
      </c>
    </row>
    <row r="6" s="9" customFormat="true" ht="12.75" hidden="false" customHeight="false" outlineLevel="0" collapsed="false">
      <c r="A6" s="106" t="s">
        <v>61</v>
      </c>
      <c r="B6" s="42" t="s">
        <v>62</v>
      </c>
      <c r="C6" s="31" t="s">
        <v>38</v>
      </c>
      <c r="D6" s="31" t="n">
        <v>65</v>
      </c>
      <c r="E6" s="80" t="s">
        <v>87</v>
      </c>
      <c r="F6" s="127" t="n">
        <v>20.38</v>
      </c>
      <c r="G6" s="39" t="n">
        <v>1.4656</v>
      </c>
      <c r="H6" s="86" t="n">
        <f aca="false">+TRUNC((F6*G6),2)</f>
        <v>29.86</v>
      </c>
      <c r="I6" s="87" t="n">
        <f aca="false">IF(F6=0,0,TRUNC(13.0449*(H6-7)^1.05))</f>
        <v>348</v>
      </c>
      <c r="J6" s="34" t="n">
        <v>7.69</v>
      </c>
      <c r="K6" s="39" t="n">
        <v>1.3607</v>
      </c>
      <c r="L6" s="86" t="n">
        <f aca="false">+TRUNC((J6*K6),2)</f>
        <v>10.46</v>
      </c>
      <c r="M6" s="87" t="n">
        <f aca="false">IF(J6=0,0,TRUNC(51.39*(L6-1.5)^1.05))</f>
        <v>513</v>
      </c>
      <c r="N6" s="34" t="n">
        <v>20.03</v>
      </c>
      <c r="O6" s="39" t="n">
        <v>1.1637</v>
      </c>
      <c r="P6" s="86" t="n">
        <f aca="false">+TRUNC((N6*O6),2)</f>
        <v>23.3</v>
      </c>
      <c r="Q6" s="87" t="n">
        <f aca="false">IF(N6=0,0,TRUNC(12.91*(P6-4)^1.1))</f>
        <v>334</v>
      </c>
      <c r="R6" s="34" t="n">
        <v>25.16</v>
      </c>
      <c r="S6" s="39" t="n">
        <v>1.562</v>
      </c>
      <c r="T6" s="86" t="n">
        <f aca="false">+TRUNC((R6*S6),2)</f>
        <v>39.29</v>
      </c>
      <c r="U6" s="87" t="n">
        <f aca="false">IF(R6=0,0,TRUNC(10.14*(T6-7)^1.08))</f>
        <v>432</v>
      </c>
      <c r="V6" s="34" t="n">
        <v>6.87</v>
      </c>
      <c r="W6" s="88" t="n">
        <v>1.1153</v>
      </c>
      <c r="X6" s="89" t="n">
        <f aca="false">+TRUNC((V6*W6),2)</f>
        <v>7.66</v>
      </c>
      <c r="Y6" s="87" t="n">
        <f aca="false">IF(V6=0,0,TRUNC(47.8338*(X6-1.5)^1.05))</f>
        <v>322</v>
      </c>
      <c r="Z6" s="90" t="n">
        <f aca="false">I6+M6+Q6+U6+Y6</f>
        <v>1949</v>
      </c>
      <c r="AA6" s="39" t="n">
        <v>4</v>
      </c>
    </row>
    <row r="7" s="9" customFormat="true" ht="12.75" hidden="false" customHeight="false" outlineLevel="0" collapsed="false">
      <c r="A7" s="106" t="s">
        <v>58</v>
      </c>
      <c r="B7" s="58" t="n">
        <v>20335</v>
      </c>
      <c r="C7" s="31" t="s">
        <v>38</v>
      </c>
      <c r="D7" s="31" t="n">
        <v>65</v>
      </c>
      <c r="E7" s="80" t="s">
        <v>88</v>
      </c>
      <c r="F7" s="127" t="n">
        <v>36.52</v>
      </c>
      <c r="G7" s="39" t="n">
        <v>1.4656</v>
      </c>
      <c r="H7" s="86" t="n">
        <f aca="false">+TRUNC((F7*G7),2)</f>
        <v>53.52</v>
      </c>
      <c r="I7" s="87" t="n">
        <f aca="false">IF(F7=0,0,TRUNC(13.0449*(H7-7)^1.05))</f>
        <v>735</v>
      </c>
      <c r="J7" s="34" t="n">
        <v>9.69</v>
      </c>
      <c r="K7" s="39" t="n">
        <v>1.3607</v>
      </c>
      <c r="L7" s="86" t="n">
        <f aca="false">+TRUNC((J7*K7),2)</f>
        <v>13.18</v>
      </c>
      <c r="M7" s="87" t="n">
        <f aca="false">IF(J7=0,0,TRUNC(51.39*(L7-1.5)^1.05))</f>
        <v>678</v>
      </c>
      <c r="N7" s="34" t="n">
        <v>40.72</v>
      </c>
      <c r="O7" s="39" t="n">
        <v>1.1637</v>
      </c>
      <c r="P7" s="86" t="n">
        <f aca="false">+TRUNC((N7*O7),2)</f>
        <v>47.38</v>
      </c>
      <c r="Q7" s="87" t="n">
        <f aca="false">IF(N7=0,0,TRUNC(12.91*(P7-4)^1.1))</f>
        <v>816</v>
      </c>
      <c r="R7" s="34" t="n">
        <v>16.9</v>
      </c>
      <c r="S7" s="39" t="n">
        <v>1.562</v>
      </c>
      <c r="T7" s="86" t="n">
        <f aca="false">+TRUNC((R7*S7),2)</f>
        <v>26.39</v>
      </c>
      <c r="U7" s="87" t="n">
        <f aca="false">IF(R7=0,0,TRUNC(10.14*(T7-7)^1.08))</f>
        <v>249</v>
      </c>
      <c r="V7" s="34" t="n">
        <v>13.49</v>
      </c>
      <c r="W7" s="88" t="n">
        <v>1.1153</v>
      </c>
      <c r="X7" s="89" t="n">
        <f aca="false">+TRUNC((V7*W7),2)</f>
        <v>15.04</v>
      </c>
      <c r="Y7" s="87" t="n">
        <f aca="false">IF(V7=0,0,TRUNC(47.8338*(X7-1.5)^1.05))</f>
        <v>737</v>
      </c>
      <c r="Z7" s="90" t="n">
        <f aca="false">I7+M7+Q7+U7+Y7</f>
        <v>3215</v>
      </c>
      <c r="AA7" s="128" t="n">
        <v>1</v>
      </c>
    </row>
    <row r="8" s="9" customFormat="true" ht="12.75" hidden="false" customHeight="false" outlineLevel="0" collapsed="false">
      <c r="A8" s="106" t="s">
        <v>60</v>
      </c>
      <c r="B8" s="58" t="n">
        <v>20335</v>
      </c>
      <c r="C8" s="31" t="s">
        <v>38</v>
      </c>
      <c r="D8" s="31" t="n">
        <v>65</v>
      </c>
      <c r="E8" s="80" t="s">
        <v>88</v>
      </c>
      <c r="F8" s="127" t="n">
        <v>29.63</v>
      </c>
      <c r="G8" s="39" t="n">
        <v>1.4656</v>
      </c>
      <c r="H8" s="86" t="n">
        <f aca="false">+TRUNC((F8*G8),2)</f>
        <v>43.42</v>
      </c>
      <c r="I8" s="87" t="n">
        <f aca="false">IF(F8=0,0,TRUNC(13.0449*(H8-7)^1.05))</f>
        <v>568</v>
      </c>
      <c r="J8" s="34" t="n">
        <v>8.5</v>
      </c>
      <c r="K8" s="39" t="n">
        <v>1.3607</v>
      </c>
      <c r="L8" s="86" t="n">
        <f aca="false">+TRUNC((J8*K8),2)</f>
        <v>11.56</v>
      </c>
      <c r="M8" s="87" t="n">
        <f aca="false">IF(J8=0,0,TRUNC(51.39*(L8-1.5)^1.05))</f>
        <v>580</v>
      </c>
      <c r="N8" s="34" t="n">
        <v>33.95</v>
      </c>
      <c r="O8" s="39" t="n">
        <v>1.1637</v>
      </c>
      <c r="P8" s="86" t="n">
        <f aca="false">+TRUNC((N8*O8),2)</f>
        <v>39.5</v>
      </c>
      <c r="Q8" s="87" t="n">
        <f aca="false">IF(N8=0,0,TRUNC(12.91*(P8-4)^1.1))</f>
        <v>654</v>
      </c>
      <c r="R8" s="34" t="n">
        <v>24.51</v>
      </c>
      <c r="S8" s="39" t="n">
        <v>1.562</v>
      </c>
      <c r="T8" s="86" t="n">
        <f aca="false">+TRUNC((R8*S8),2)</f>
        <v>38.28</v>
      </c>
      <c r="U8" s="87" t="n">
        <f aca="false">IF(R8=0,0,TRUNC(10.14*(T8-7)^1.08))</f>
        <v>417</v>
      </c>
      <c r="V8" s="34" t="n">
        <v>11.96</v>
      </c>
      <c r="W8" s="88" t="n">
        <v>1.1153</v>
      </c>
      <c r="X8" s="89" t="n">
        <f aca="false">+TRUNC((V8*W8),2)</f>
        <v>13.33</v>
      </c>
      <c r="Y8" s="87" t="n">
        <f aca="false">IF(V8=0,0,TRUNC(47.8338*(X8-1.5)^1.05))</f>
        <v>640</v>
      </c>
      <c r="Z8" s="90" t="n">
        <f aca="false">I8+M8+Q8+U8+Y8</f>
        <v>2859</v>
      </c>
      <c r="AA8" s="128" t="n">
        <v>3</v>
      </c>
    </row>
    <row r="9" s="9" customFormat="true" ht="12.75" hidden="false" customHeight="false" outlineLevel="0" collapsed="false">
      <c r="A9" s="80"/>
      <c r="B9" s="58" t="n">
        <v>20335</v>
      </c>
      <c r="C9" s="31" t="s">
        <v>38</v>
      </c>
      <c r="D9" s="31" t="n">
        <v>65</v>
      </c>
      <c r="E9" s="80" t="s">
        <v>88</v>
      </c>
      <c r="F9" s="127"/>
      <c r="G9" s="39" t="n">
        <v>1.4656</v>
      </c>
      <c r="H9" s="86" t="n">
        <f aca="false">+TRUNC((F9*G9),2)</f>
        <v>0</v>
      </c>
      <c r="I9" s="87" t="n">
        <f aca="false">IF(F9=0,0,TRUNC(13.0449*(H9-7)^1.05))</f>
        <v>0</v>
      </c>
      <c r="J9" s="34"/>
      <c r="K9" s="39" t="n">
        <v>1.3607</v>
      </c>
      <c r="L9" s="86" t="n">
        <f aca="false">+TRUNC((J9*K9),2)</f>
        <v>0</v>
      </c>
      <c r="M9" s="87" t="n">
        <f aca="false">IF(J9=0,0,TRUNC(51.39*(L9-1.5)^1.05))</f>
        <v>0</v>
      </c>
      <c r="N9" s="34"/>
      <c r="O9" s="39" t="n">
        <v>1.1637</v>
      </c>
      <c r="P9" s="86" t="n">
        <f aca="false">+TRUNC((N9*O9),2)</f>
        <v>0</v>
      </c>
      <c r="Q9" s="87" t="n">
        <f aca="false">IF(N9=0,0,TRUNC(12.91*(P9-4)^1.1))</f>
        <v>0</v>
      </c>
      <c r="R9" s="34"/>
      <c r="S9" s="39" t="n">
        <v>1.562</v>
      </c>
      <c r="T9" s="86" t="n">
        <f aca="false">+TRUNC((R9*S9),2)</f>
        <v>0</v>
      </c>
      <c r="U9" s="87" t="n">
        <f aca="false">IF(R9=0,0,TRUNC(10.14*(T9-7)^1.08))</f>
        <v>0</v>
      </c>
      <c r="V9" s="34"/>
      <c r="W9" s="88" t="n">
        <v>1.1153</v>
      </c>
      <c r="X9" s="89" t="n">
        <f aca="false">+TRUNC((V9*W9),2)</f>
        <v>0</v>
      </c>
      <c r="Y9" s="87" t="n">
        <f aca="false">IF(V9=0,0,TRUNC(47.8338*(X9-1.5)^1.05))</f>
        <v>0</v>
      </c>
      <c r="Z9" s="90" t="n">
        <f aca="false">I9+M9+Q9+U9+Y9</f>
        <v>0</v>
      </c>
      <c r="AA9" s="128"/>
    </row>
    <row r="10" s="9" customFormat="true" ht="12.75" hidden="false" customHeight="false" outlineLevel="0" collapsed="false">
      <c r="A10" s="93"/>
      <c r="B10" s="94"/>
      <c r="C10" s="75"/>
      <c r="D10" s="75"/>
      <c r="E10" s="96"/>
      <c r="F10" s="129"/>
      <c r="G10" s="98"/>
      <c r="H10" s="98"/>
      <c r="I10" s="99"/>
      <c r="J10" s="97"/>
      <c r="K10" s="98"/>
      <c r="L10" s="98"/>
      <c r="M10" s="99"/>
      <c r="N10" s="97"/>
      <c r="O10" s="98"/>
      <c r="P10" s="98"/>
      <c r="Q10" s="99"/>
      <c r="R10" s="97"/>
      <c r="S10" s="98"/>
      <c r="T10" s="98"/>
      <c r="U10" s="99"/>
      <c r="V10" s="100"/>
      <c r="W10" s="101"/>
      <c r="X10" s="101"/>
      <c r="Y10" s="99"/>
      <c r="Z10" s="102"/>
      <c r="AA10" s="103"/>
      <c r="AJ10" s="40"/>
    </row>
    <row r="11" s="9" customFormat="true" ht="12.75" hidden="false" customHeight="false" outlineLevel="0" collapsed="false">
      <c r="A11" s="106" t="s">
        <v>64</v>
      </c>
      <c r="B11" s="58" t="n">
        <v>18509</v>
      </c>
      <c r="C11" s="31" t="s">
        <v>38</v>
      </c>
      <c r="D11" s="31" t="n">
        <v>70</v>
      </c>
      <c r="E11" s="80" t="s">
        <v>87</v>
      </c>
      <c r="F11" s="127" t="n">
        <v>37.78</v>
      </c>
      <c r="G11" s="130" t="n">
        <v>1.4524</v>
      </c>
      <c r="H11" s="86" t="n">
        <f aca="false">+TRUNC((F11*G11),2)</f>
        <v>54.87</v>
      </c>
      <c r="I11" s="87" t="n">
        <f aca="false">IF(F11=0,0,TRUNC(13.0449*(H11-7)^1.05))</f>
        <v>757</v>
      </c>
      <c r="J11" s="34" t="n">
        <v>10.48</v>
      </c>
      <c r="K11" s="130" t="n">
        <v>1.2806</v>
      </c>
      <c r="L11" s="86" t="n">
        <f aca="false">+TRUNC((J11*K11),2)</f>
        <v>13.42</v>
      </c>
      <c r="M11" s="87" t="n">
        <f aca="false">IF(J11=0,0,TRUNC(51.39*(L11-1.5)^1.05))</f>
        <v>693</v>
      </c>
      <c r="N11" s="34" t="n">
        <v>33.11</v>
      </c>
      <c r="O11" s="39" t="n">
        <v>1.2781</v>
      </c>
      <c r="P11" s="86" t="n">
        <f aca="false">+TRUNC((N11*O11),2)</f>
        <v>42.31</v>
      </c>
      <c r="Q11" s="87" t="n">
        <f aca="false">IF(N11=0,0,TRUNC(12.91*(P11-4)^1.1))</f>
        <v>712</v>
      </c>
      <c r="R11" s="34" t="n">
        <v>29.25</v>
      </c>
      <c r="S11" s="39" t="n">
        <v>1.6801</v>
      </c>
      <c r="T11" s="86" t="n">
        <f aca="false">+TRUNC((R11*S11),2)</f>
        <v>49.14</v>
      </c>
      <c r="U11" s="87" t="n">
        <f aca="false">IF(R11=0,0,TRUNC(10.14*(T11-7)^1.08))</f>
        <v>576</v>
      </c>
      <c r="V11" s="34" t="n">
        <v>10.77</v>
      </c>
      <c r="W11" s="88" t="n">
        <v>1.1408</v>
      </c>
      <c r="X11" s="89" t="n">
        <f aca="false">+TRUNC((V11*W11),2)</f>
        <v>12.28</v>
      </c>
      <c r="Y11" s="87" t="n">
        <f aca="false">IF(V11=0,0,TRUNC(47.8338*(X11-1.5)^1.05))</f>
        <v>580</v>
      </c>
      <c r="Z11" s="90" t="n">
        <f aca="false">I11+M11+Q11+U11+Y11</f>
        <v>3318</v>
      </c>
      <c r="AA11" s="39" t="n">
        <v>2</v>
      </c>
    </row>
    <row r="12" s="9" customFormat="true" ht="12.75" hidden="false" customHeight="false" outlineLevel="0" collapsed="false">
      <c r="A12" s="106" t="s">
        <v>63</v>
      </c>
      <c r="B12" s="58" t="n">
        <v>17119</v>
      </c>
      <c r="C12" s="31" t="s">
        <v>38</v>
      </c>
      <c r="D12" s="31" t="n">
        <v>70</v>
      </c>
      <c r="E12" s="80" t="s">
        <v>87</v>
      </c>
      <c r="F12" s="127" t="n">
        <v>36.45</v>
      </c>
      <c r="G12" s="130" t="n">
        <v>1.4524</v>
      </c>
      <c r="H12" s="86" t="n">
        <f aca="false">+TRUNC((F12*G12),2)</f>
        <v>52.93</v>
      </c>
      <c r="I12" s="87" t="n">
        <f aca="false">IF(F12=0,0,TRUNC(13.0449*(H12-7)^1.05))</f>
        <v>725</v>
      </c>
      <c r="J12" s="34" t="n">
        <v>10.18</v>
      </c>
      <c r="K12" s="130" t="n">
        <v>1.2806</v>
      </c>
      <c r="L12" s="86" t="n">
        <f aca="false">+TRUNC((J12*K12),2)</f>
        <v>13.03</v>
      </c>
      <c r="M12" s="87" t="n">
        <f aca="false">IF(J12=0,0,TRUNC(51.39*(L12-1.5)^1.05))</f>
        <v>669</v>
      </c>
      <c r="N12" s="34" t="n">
        <v>30.06</v>
      </c>
      <c r="O12" s="39" t="n">
        <v>1.2781</v>
      </c>
      <c r="P12" s="86" t="n">
        <f aca="false">+TRUNC((N12*O12),2)</f>
        <v>38.41</v>
      </c>
      <c r="Q12" s="87" t="n">
        <f aca="false">IF(N12=0,0,TRUNC(12.91*(P12-4)^1.1))</f>
        <v>632</v>
      </c>
      <c r="R12" s="34" t="n">
        <v>37.19</v>
      </c>
      <c r="S12" s="39" t="n">
        <v>1.6801</v>
      </c>
      <c r="T12" s="86" t="n">
        <f aca="false">+TRUNC((R12*S12),2)</f>
        <v>62.48</v>
      </c>
      <c r="U12" s="87" t="n">
        <f aca="false">IF(R12=0,0,TRUNC(10.14*(T12-7)^1.08))</f>
        <v>775</v>
      </c>
      <c r="V12" s="34" t="n">
        <v>12.68</v>
      </c>
      <c r="W12" s="88" t="n">
        <v>1.1408</v>
      </c>
      <c r="X12" s="89" t="n">
        <f aca="false">+TRUNC((V12*W12),2)</f>
        <v>14.46</v>
      </c>
      <c r="Y12" s="87" t="n">
        <f aca="false">IF(V12=0,0,TRUNC(47.8338*(X12-1.5)^1.05))</f>
        <v>704</v>
      </c>
      <c r="Z12" s="90" t="n">
        <f aca="false">I12+M12+Q12+U12+Y12</f>
        <v>3505</v>
      </c>
      <c r="AA12" s="39" t="n">
        <v>1</v>
      </c>
    </row>
    <row r="13" s="9" customFormat="true" ht="12.75" hidden="false" customHeight="false" outlineLevel="0" collapsed="false">
      <c r="A13" s="106" t="s">
        <v>65</v>
      </c>
      <c r="B13" s="58" t="n">
        <v>18740</v>
      </c>
      <c r="C13" s="31" t="s">
        <v>38</v>
      </c>
      <c r="D13" s="31" t="n">
        <v>70</v>
      </c>
      <c r="E13" s="80" t="s">
        <v>81</v>
      </c>
      <c r="F13" s="127" t="n">
        <v>19.46</v>
      </c>
      <c r="G13" s="130" t="n">
        <v>1.4524</v>
      </c>
      <c r="H13" s="86" t="n">
        <f aca="false">+TRUNC((F13*G13),2)</f>
        <v>28.26</v>
      </c>
      <c r="I13" s="87" t="n">
        <f aca="false">IF(F13=0,0,TRUNC(13.0449*(H13-7)^1.05))</f>
        <v>323</v>
      </c>
      <c r="J13" s="34" t="n">
        <v>7.45</v>
      </c>
      <c r="K13" s="130" t="n">
        <v>1.2806</v>
      </c>
      <c r="L13" s="86" t="n">
        <f aca="false">+TRUNC((J13*K13),2)</f>
        <v>9.54</v>
      </c>
      <c r="M13" s="87" t="n">
        <f aca="false">IF(J13=0,0,TRUNC(51.39*(L13-1.5)^1.05))</f>
        <v>458</v>
      </c>
      <c r="N13" s="34" t="n">
        <v>16.97</v>
      </c>
      <c r="O13" s="39" t="n">
        <v>1.2781</v>
      </c>
      <c r="P13" s="86" t="n">
        <f aca="false">+TRUNC((N13*O13),2)</f>
        <v>21.68</v>
      </c>
      <c r="Q13" s="87" t="n">
        <f aca="false">IF(N13=0,0,TRUNC(12.91*(P13-4)^1.1))</f>
        <v>304</v>
      </c>
      <c r="R13" s="34" t="n">
        <v>17.25</v>
      </c>
      <c r="S13" s="39" t="n">
        <v>1.6801</v>
      </c>
      <c r="T13" s="86" t="n">
        <f aca="false">+TRUNC((R13*S13),2)</f>
        <v>28.98</v>
      </c>
      <c r="U13" s="87" t="n">
        <f aca="false">IF(R13=0,0,TRUNC(10.14*(T13-7)^1.08))</f>
        <v>285</v>
      </c>
      <c r="V13" s="34" t="n">
        <v>7.02</v>
      </c>
      <c r="W13" s="88" t="n">
        <v>1.1408</v>
      </c>
      <c r="X13" s="89" t="n">
        <f aca="false">+TRUNC((V13*W13),2)</f>
        <v>8</v>
      </c>
      <c r="Y13" s="87" t="n">
        <f aca="false">IF(V13=0,0,TRUNC(47.8338*(X13-1.5)^1.05))</f>
        <v>341</v>
      </c>
      <c r="Z13" s="90" t="n">
        <f aca="false">I13+M13+Q13+U13+Y13</f>
        <v>1711</v>
      </c>
      <c r="AA13" s="39" t="n">
        <v>3</v>
      </c>
    </row>
    <row r="14" s="9" customFormat="true" ht="12.75" hidden="false" customHeight="false" outlineLevel="0" collapsed="false">
      <c r="A14" s="80"/>
      <c r="B14" s="58" t="n">
        <v>17798</v>
      </c>
      <c r="C14" s="31" t="s">
        <v>38</v>
      </c>
      <c r="D14" s="31" t="n">
        <v>70</v>
      </c>
      <c r="E14" s="80" t="s">
        <v>81</v>
      </c>
      <c r="F14" s="127"/>
      <c r="G14" s="130" t="n">
        <v>1.4524</v>
      </c>
      <c r="H14" s="86" t="n">
        <f aca="false">+TRUNC((F14*G14),2)</f>
        <v>0</v>
      </c>
      <c r="I14" s="87" t="n">
        <f aca="false">IF(F14=0,0,TRUNC(13.0449*(H14-7)^1.05))</f>
        <v>0</v>
      </c>
      <c r="J14" s="34"/>
      <c r="K14" s="130" t="n">
        <v>1.2806</v>
      </c>
      <c r="L14" s="86" t="n">
        <f aca="false">+TRUNC((J14*K14),2)</f>
        <v>0</v>
      </c>
      <c r="M14" s="87" t="n">
        <f aca="false">IF(J14=0,0,TRUNC(51.39*(L14-1.5)^1.05))</f>
        <v>0</v>
      </c>
      <c r="N14" s="34"/>
      <c r="O14" s="39" t="n">
        <v>1.2781</v>
      </c>
      <c r="P14" s="86" t="n">
        <f aca="false">+TRUNC((N14*O14),2)</f>
        <v>0</v>
      </c>
      <c r="Q14" s="87" t="n">
        <f aca="false">IF(N14=0,0,TRUNC(12.91*(P14-4)^1.1))</f>
        <v>0</v>
      </c>
      <c r="R14" s="34"/>
      <c r="S14" s="39" t="n">
        <v>1.6801</v>
      </c>
      <c r="T14" s="86" t="n">
        <f aca="false">+TRUNC((R14*S14),2)</f>
        <v>0</v>
      </c>
      <c r="U14" s="87" t="n">
        <f aca="false">IF(R14=0,0,TRUNC(10.14*(T14-7)^1.08))</f>
        <v>0</v>
      </c>
      <c r="V14" s="34"/>
      <c r="W14" s="88" t="n">
        <v>1.1408</v>
      </c>
      <c r="X14" s="89" t="n">
        <f aca="false">+TRUNC((V14*W14),2)</f>
        <v>0</v>
      </c>
      <c r="Y14" s="131" t="n">
        <f aca="false">IF(V14=0,0,TRUNC(47.8338*(X14-1.5)^1.05))</f>
        <v>0</v>
      </c>
      <c r="Z14" s="90" t="n">
        <f aca="false">I14+M14+Q14+U14+Y14</f>
        <v>0</v>
      </c>
      <c r="AA14" s="39"/>
    </row>
    <row r="15" s="9" customFormat="true" ht="12.75" hidden="false" customHeight="false" outlineLevel="0" collapsed="false">
      <c r="A15" s="93"/>
      <c r="B15" s="94"/>
      <c r="C15" s="75"/>
      <c r="D15" s="75"/>
      <c r="E15" s="96"/>
      <c r="F15" s="129"/>
      <c r="G15" s="98"/>
      <c r="H15" s="98"/>
      <c r="I15" s="99"/>
      <c r="J15" s="97"/>
      <c r="K15" s="98"/>
      <c r="L15" s="98"/>
      <c r="M15" s="99"/>
      <c r="N15" s="97"/>
      <c r="O15" s="98"/>
      <c r="P15" s="98"/>
      <c r="Q15" s="99"/>
      <c r="R15" s="97"/>
      <c r="S15" s="98"/>
      <c r="T15" s="98"/>
      <c r="U15" s="99"/>
      <c r="V15" s="100"/>
      <c r="W15" s="101"/>
      <c r="X15" s="101"/>
      <c r="Y15" s="99"/>
      <c r="Z15" s="102"/>
      <c r="AA15" s="103"/>
      <c r="AJ15" s="40"/>
    </row>
    <row r="16" s="9" customFormat="true" ht="12.75" hidden="false" customHeight="false" outlineLevel="0" collapsed="false">
      <c r="A16" s="106" t="s">
        <v>71</v>
      </c>
      <c r="B16" s="42" t="s">
        <v>67</v>
      </c>
      <c r="C16" s="31" t="s">
        <v>38</v>
      </c>
      <c r="D16" s="31" t="n">
        <v>75</v>
      </c>
      <c r="E16" s="80" t="s">
        <v>87</v>
      </c>
      <c r="F16" s="127" t="n">
        <v>28.2</v>
      </c>
      <c r="G16" s="130" t="n">
        <v>1.649</v>
      </c>
      <c r="H16" s="86" t="n">
        <f aca="false">+TRUNC((F16*G16),2)</f>
        <v>46.5</v>
      </c>
      <c r="I16" s="87" t="n">
        <f aca="false">IF(F16=0,0,TRUNC(13.0449*(H16-7)^1.05))</f>
        <v>619</v>
      </c>
      <c r="J16" s="34" t="n">
        <v>9.19</v>
      </c>
      <c r="K16" s="130" t="n">
        <v>1.3993</v>
      </c>
      <c r="L16" s="86" t="n">
        <f aca="false">+TRUNC((J16*K16),2)</f>
        <v>12.85</v>
      </c>
      <c r="M16" s="87" t="n">
        <f aca="false">IF(J16=0,0,TRUNC(51.39*(L16-1.5)^1.05))</f>
        <v>658</v>
      </c>
      <c r="N16" s="34" t="n">
        <v>26.7</v>
      </c>
      <c r="O16" s="39" t="n">
        <v>1.4332</v>
      </c>
      <c r="P16" s="86" t="n">
        <f aca="false">+TRUNC((N16*O16),2)</f>
        <v>38.26</v>
      </c>
      <c r="Q16" s="87" t="n">
        <f aca="false">IF(N16=0,0,TRUNC(12.91*(P16-4)^1.1))</f>
        <v>629</v>
      </c>
      <c r="R16" s="34" t="n">
        <v>19.45</v>
      </c>
      <c r="S16" s="39" t="n">
        <v>1.8932</v>
      </c>
      <c r="T16" s="86" t="n">
        <f aca="false">+TRUNC((R16*S16),2)</f>
        <v>36.82</v>
      </c>
      <c r="U16" s="87" t="n">
        <f aca="false">IF(R16=0,0,TRUNC(10.14*(T16-7)^1.08))</f>
        <v>396</v>
      </c>
      <c r="V16" s="34" t="n">
        <v>9.27</v>
      </c>
      <c r="W16" s="88" t="n">
        <v>1.2286</v>
      </c>
      <c r="X16" s="89" t="n">
        <f aca="false">+TRUNC((V16*W16),2)</f>
        <v>11.38</v>
      </c>
      <c r="Y16" s="87" t="n">
        <f aca="false">IF(V16=0,0,TRUNC(47.8338*(X16-1.5)^1.05))</f>
        <v>529</v>
      </c>
      <c r="Z16" s="90" t="n">
        <f aca="false">I16+M16+Q16+U16+Y16</f>
        <v>2831</v>
      </c>
      <c r="AA16" s="39" t="n">
        <v>5</v>
      </c>
    </row>
    <row r="17" s="9" customFormat="true" ht="12.75" hidden="false" customHeight="false" outlineLevel="0" collapsed="false">
      <c r="A17" s="106" t="s">
        <v>73</v>
      </c>
      <c r="B17" s="42" t="s">
        <v>67</v>
      </c>
      <c r="C17" s="31" t="s">
        <v>38</v>
      </c>
      <c r="D17" s="31" t="n">
        <v>75</v>
      </c>
      <c r="E17" s="80" t="s">
        <v>87</v>
      </c>
      <c r="F17" s="127" t="n">
        <v>24.52</v>
      </c>
      <c r="G17" s="130" t="n">
        <v>1.649</v>
      </c>
      <c r="H17" s="86" t="n">
        <f aca="false">+TRUNC((F17*G17),2)</f>
        <v>40.43</v>
      </c>
      <c r="I17" s="87" t="n">
        <f aca="false">IF(F17=0,0,TRUNC(13.0449*(H17-7)^1.05))</f>
        <v>519</v>
      </c>
      <c r="J17" s="34" t="n">
        <v>8.56</v>
      </c>
      <c r="K17" s="130" t="n">
        <v>1.3993</v>
      </c>
      <c r="L17" s="86" t="n">
        <f aca="false">+TRUNC((J17*K17),2)</f>
        <v>11.97</v>
      </c>
      <c r="M17" s="87" t="n">
        <f aca="false">IF(J17=0,0,TRUNC(51.39*(L17-1.5)^1.05))</f>
        <v>605</v>
      </c>
      <c r="N17" s="34" t="n">
        <v>21.3</v>
      </c>
      <c r="O17" s="39" t="n">
        <v>1.4332</v>
      </c>
      <c r="P17" s="86" t="n">
        <f aca="false">+TRUNC((N17*O17),2)</f>
        <v>30.52</v>
      </c>
      <c r="Q17" s="87" t="n">
        <f aca="false">IF(N17=0,0,TRUNC(12.91*(P17-4)^1.1))</f>
        <v>475</v>
      </c>
      <c r="R17" s="34" t="n">
        <v>18.6</v>
      </c>
      <c r="S17" s="39" t="n">
        <v>1.8932</v>
      </c>
      <c r="T17" s="86" t="n">
        <f aca="false">+TRUNC((R17*S17),2)</f>
        <v>35.21</v>
      </c>
      <c r="U17" s="87" t="n">
        <f aca="false">IF(R17=0,0,TRUNC(10.14*(T17-7)^1.08))</f>
        <v>373</v>
      </c>
      <c r="V17" s="34" t="n">
        <v>8.62</v>
      </c>
      <c r="W17" s="88" t="n">
        <v>1.2286</v>
      </c>
      <c r="X17" s="89" t="n">
        <f aca="false">+TRUNC((V17*W17),2)</f>
        <v>10.59</v>
      </c>
      <c r="Y17" s="87" t="n">
        <f aca="false">IF(V17=0,0,TRUNC(47.8338*(X17-1.5)^1.05))</f>
        <v>485</v>
      </c>
      <c r="Z17" s="90" t="n">
        <f aca="false">I17+M17+Q17+U17+Y17</f>
        <v>2457</v>
      </c>
      <c r="AA17" s="39" t="n">
        <v>7</v>
      </c>
    </row>
    <row r="18" s="9" customFormat="true" ht="12.75" hidden="false" customHeight="false" outlineLevel="0" collapsed="false">
      <c r="A18" s="106" t="s">
        <v>66</v>
      </c>
      <c r="B18" s="42" t="s">
        <v>67</v>
      </c>
      <c r="C18" s="31" t="s">
        <v>38</v>
      </c>
      <c r="D18" s="31" t="n">
        <v>75</v>
      </c>
      <c r="E18" s="80" t="s">
        <v>87</v>
      </c>
      <c r="F18" s="127" t="n">
        <v>29.22</v>
      </c>
      <c r="G18" s="130" t="n">
        <v>1.649</v>
      </c>
      <c r="H18" s="86" t="n">
        <f aca="false">+TRUNC((F18*G18),2)</f>
        <v>48.18</v>
      </c>
      <c r="I18" s="87" t="n">
        <f aca="false">IF(F18=0,0,TRUNC(13.0449*(H18-7)^1.05))</f>
        <v>646</v>
      </c>
      <c r="J18" s="34" t="n">
        <v>9.48</v>
      </c>
      <c r="K18" s="130" t="n">
        <v>1.3993</v>
      </c>
      <c r="L18" s="86" t="n">
        <f aca="false">+TRUNC((J18*K18),2)</f>
        <v>13.26</v>
      </c>
      <c r="M18" s="87" t="n">
        <f aca="false">IF(J18=0,0,TRUNC(51.39*(L18-1.5)^1.05))</f>
        <v>683</v>
      </c>
      <c r="N18" s="34" t="n">
        <v>30.7</v>
      </c>
      <c r="O18" s="39" t="n">
        <v>1.4332</v>
      </c>
      <c r="P18" s="86" t="n">
        <f aca="false">+TRUNC((N18*O18),2)</f>
        <v>43.99</v>
      </c>
      <c r="Q18" s="87" t="n">
        <f aca="false">IF(N18=0,0,TRUNC(12.91*(P18-4)^1.1))</f>
        <v>746</v>
      </c>
      <c r="R18" s="34" t="n">
        <v>29.31</v>
      </c>
      <c r="S18" s="39" t="n">
        <v>1.8932</v>
      </c>
      <c r="T18" s="86" t="n">
        <f aca="false">+TRUNC((R18*S18),2)</f>
        <v>55.48</v>
      </c>
      <c r="U18" s="87" t="n">
        <f aca="false">IF(R18=0,0,TRUNC(10.14*(T18-7)^1.08))</f>
        <v>670</v>
      </c>
      <c r="V18" s="34" t="n">
        <v>10.92</v>
      </c>
      <c r="W18" s="88" t="n">
        <v>1.2286</v>
      </c>
      <c r="X18" s="89" t="n">
        <f aca="false">+TRUNC((V18*W18),2)</f>
        <v>13.41</v>
      </c>
      <c r="Y18" s="87" t="n">
        <f aca="false">IF(V18=0,0,TRUNC(47.8338*(X18-1.5)^1.05))</f>
        <v>644</v>
      </c>
      <c r="Z18" s="90" t="n">
        <f aca="false">I18+M18+Q18+U18+Y18</f>
        <v>3389</v>
      </c>
      <c r="AA18" s="39" t="n">
        <v>1</v>
      </c>
    </row>
    <row r="19" s="9" customFormat="true" ht="12.75" hidden="false" customHeight="false" outlineLevel="0" collapsed="false">
      <c r="A19" s="106" t="s">
        <v>70</v>
      </c>
      <c r="B19" s="42" t="s">
        <v>67</v>
      </c>
      <c r="C19" s="31" t="s">
        <v>38</v>
      </c>
      <c r="D19" s="31" t="n">
        <v>75</v>
      </c>
      <c r="E19" s="80" t="s">
        <v>87</v>
      </c>
      <c r="F19" s="127" t="n">
        <v>34.9</v>
      </c>
      <c r="G19" s="130" t="n">
        <v>1.649</v>
      </c>
      <c r="H19" s="86" t="n">
        <f aca="false">+TRUNC((F19*G19),2)</f>
        <v>57.55</v>
      </c>
      <c r="I19" s="87" t="n">
        <f aca="false">IF(F19=0,0,TRUNC(13.0449*(H19-7)^1.05))</f>
        <v>802</v>
      </c>
      <c r="J19" s="34" t="n">
        <v>6.6</v>
      </c>
      <c r="K19" s="130" t="n">
        <v>1.3993</v>
      </c>
      <c r="L19" s="86" t="n">
        <f aca="false">+TRUNC((J19*K19),2)</f>
        <v>9.23</v>
      </c>
      <c r="M19" s="87" t="n">
        <f aca="false">IF(J19=0,0,TRUNC(51.39*(L19-1.5)^1.05))</f>
        <v>440</v>
      </c>
      <c r="N19" s="34" t="n">
        <v>23.65</v>
      </c>
      <c r="O19" s="39" t="n">
        <v>1.4332</v>
      </c>
      <c r="P19" s="86" t="n">
        <f aca="false">+TRUNC((N19*O19),2)</f>
        <v>33.89</v>
      </c>
      <c r="Q19" s="87" t="n">
        <f aca="false">IF(N19=0,0,TRUNC(12.91*(P19-4)^1.1))</f>
        <v>542</v>
      </c>
      <c r="R19" s="34" t="n">
        <v>17.67</v>
      </c>
      <c r="S19" s="39" t="n">
        <v>1.8932</v>
      </c>
      <c r="T19" s="86" t="n">
        <f aca="false">+TRUNC((R19*S19),2)</f>
        <v>33.45</v>
      </c>
      <c r="U19" s="87" t="n">
        <f aca="false">IF(R19=0,0,TRUNC(10.14*(T19-7)^1.08))</f>
        <v>348</v>
      </c>
      <c r="V19" s="34" t="n">
        <v>12.16</v>
      </c>
      <c r="W19" s="88" t="n">
        <v>1.2286</v>
      </c>
      <c r="X19" s="89" t="n">
        <f aca="false">+TRUNC((V19*W19),2)</f>
        <v>14.93</v>
      </c>
      <c r="Y19" s="87" t="n">
        <f aca="false">IF(V19=0,0,TRUNC(47.8338*(X19-1.5)^1.05))</f>
        <v>731</v>
      </c>
      <c r="Z19" s="90" t="n">
        <f aca="false">I19+M19+Q19+U19+Y19</f>
        <v>2863</v>
      </c>
      <c r="AA19" s="39" t="n">
        <v>4</v>
      </c>
    </row>
    <row r="20" s="9" customFormat="true" ht="12.75" hidden="false" customHeight="false" outlineLevel="0" collapsed="false">
      <c r="A20" s="106" t="s">
        <v>72</v>
      </c>
      <c r="B20" s="42" t="s">
        <v>67</v>
      </c>
      <c r="C20" s="31" t="s">
        <v>38</v>
      </c>
      <c r="D20" s="31" t="n">
        <v>75</v>
      </c>
      <c r="E20" s="80" t="s">
        <v>87</v>
      </c>
      <c r="F20" s="127" t="n">
        <v>22.5</v>
      </c>
      <c r="G20" s="130" t="n">
        <v>1.649</v>
      </c>
      <c r="H20" s="86" t="n">
        <f aca="false">+TRUNC((F20*G20),2)</f>
        <v>37.1</v>
      </c>
      <c r="I20" s="87" t="n">
        <f aca="false">IF(F20=0,0,TRUNC(13.0449*(H20-7)^1.05))</f>
        <v>465</v>
      </c>
      <c r="J20" s="34" t="n">
        <v>8.3</v>
      </c>
      <c r="K20" s="130" t="n">
        <v>1.3993</v>
      </c>
      <c r="L20" s="86" t="n">
        <f aca="false">+TRUNC((J20*K20),2)</f>
        <v>11.61</v>
      </c>
      <c r="M20" s="87" t="n">
        <f aca="false">IF(J20=0,0,TRUNC(51.39*(L20-1.5)^1.05))</f>
        <v>583</v>
      </c>
      <c r="N20" s="34" t="n">
        <v>27.12</v>
      </c>
      <c r="O20" s="39" t="n">
        <v>1.4332</v>
      </c>
      <c r="P20" s="86" t="n">
        <f aca="false">+TRUNC((N20*O20),2)</f>
        <v>38.86</v>
      </c>
      <c r="Q20" s="87" t="n">
        <f aca="false">IF(N20=0,0,TRUNC(12.91*(P20-4)^1.1))</f>
        <v>641</v>
      </c>
      <c r="R20" s="34" t="n">
        <v>24.5</v>
      </c>
      <c r="S20" s="39" t="n">
        <v>1.8932</v>
      </c>
      <c r="T20" s="86" t="n">
        <f aca="false">+TRUNC((R20*S20),2)</f>
        <v>46.38</v>
      </c>
      <c r="U20" s="87" t="n">
        <f aca="false">IF(R20=0,0,TRUNC(10.14*(T20-7)^1.08))</f>
        <v>535</v>
      </c>
      <c r="V20" s="34" t="n">
        <v>9.16</v>
      </c>
      <c r="W20" s="88" t="n">
        <v>1.2286</v>
      </c>
      <c r="X20" s="89" t="n">
        <f aca="false">+TRUNC((V20*W20),2)</f>
        <v>11.25</v>
      </c>
      <c r="Y20" s="87" t="n">
        <f aca="false">IF(V20=0,0,TRUNC(47.8338*(X20-1.5)^1.05))</f>
        <v>522</v>
      </c>
      <c r="Z20" s="90" t="n">
        <f aca="false">I20+M20+Q20+U20+Y20</f>
        <v>2746</v>
      </c>
      <c r="AA20" s="39" t="n">
        <v>6</v>
      </c>
    </row>
    <row r="21" s="9" customFormat="true" ht="12.75" hidden="false" customHeight="false" outlineLevel="0" collapsed="false">
      <c r="A21" s="106" t="s">
        <v>69</v>
      </c>
      <c r="B21" s="42" t="s">
        <v>67</v>
      </c>
      <c r="C21" s="31" t="s">
        <v>38</v>
      </c>
      <c r="D21" s="31" t="n">
        <v>75</v>
      </c>
      <c r="E21" s="80" t="s">
        <v>87</v>
      </c>
      <c r="F21" s="127" t="n">
        <v>27.6</v>
      </c>
      <c r="G21" s="130" t="n">
        <v>1.649</v>
      </c>
      <c r="H21" s="86" t="n">
        <f aca="false">+TRUNC((F21*G21),2)</f>
        <v>45.51</v>
      </c>
      <c r="I21" s="87" t="n">
        <f aca="false">IF(F21=0,0,TRUNC(13.0449*(H21-7)^1.05))</f>
        <v>602</v>
      </c>
      <c r="J21" s="34" t="n">
        <v>9.64</v>
      </c>
      <c r="K21" s="130" t="n">
        <v>1.3993</v>
      </c>
      <c r="L21" s="86" t="n">
        <f aca="false">+TRUNC((J21*K21),2)</f>
        <v>13.48</v>
      </c>
      <c r="M21" s="87" t="n">
        <f aca="false">IF(J21=0,0,TRUNC(51.39*(L21-1.5)^1.05))</f>
        <v>697</v>
      </c>
      <c r="N21" s="34" t="n">
        <v>21.56</v>
      </c>
      <c r="O21" s="39" t="n">
        <v>1.4332</v>
      </c>
      <c r="P21" s="86" t="n">
        <f aca="false">+TRUNC((N21*O21),2)</f>
        <v>30.89</v>
      </c>
      <c r="Q21" s="87" t="n">
        <f aca="false">IF(N21=0,0,TRUNC(12.91*(P21-4)^1.1))</f>
        <v>482</v>
      </c>
      <c r="R21" s="34" t="n">
        <v>24.68</v>
      </c>
      <c r="S21" s="39" t="n">
        <v>1.8932</v>
      </c>
      <c r="T21" s="86" t="n">
        <f aca="false">+TRUNC((R21*S21),2)</f>
        <v>46.72</v>
      </c>
      <c r="U21" s="87" t="n">
        <f aca="false">IF(R21=0,0,TRUNC(10.14*(T21-7)^1.08))</f>
        <v>540</v>
      </c>
      <c r="V21" s="34" t="n">
        <v>10.82</v>
      </c>
      <c r="W21" s="88" t="n">
        <v>1.2286</v>
      </c>
      <c r="X21" s="89" t="n">
        <f aca="false">+TRUNC((V21*W21),2)</f>
        <v>13.29</v>
      </c>
      <c r="Y21" s="87" t="n">
        <f aca="false">IF(V21=0,0,TRUNC(47.8338*(X21-1.5)^1.05))</f>
        <v>638</v>
      </c>
      <c r="Z21" s="90" t="n">
        <f aca="false">I21+M21+Q21+U21+Y21</f>
        <v>2959</v>
      </c>
      <c r="AA21" s="39" t="n">
        <v>3</v>
      </c>
    </row>
    <row r="22" s="9" customFormat="true" ht="12.75" hidden="false" customHeight="false" outlineLevel="0" collapsed="false">
      <c r="A22" s="106" t="s">
        <v>68</v>
      </c>
      <c r="B22" s="42" t="s">
        <v>67</v>
      </c>
      <c r="C22" s="31" t="s">
        <v>38</v>
      </c>
      <c r="D22" s="31" t="n">
        <v>75</v>
      </c>
      <c r="E22" s="80" t="s">
        <v>87</v>
      </c>
      <c r="F22" s="127" t="n">
        <v>37.24</v>
      </c>
      <c r="G22" s="130" t="n">
        <v>1.649</v>
      </c>
      <c r="H22" s="86" t="n">
        <f aca="false">+TRUNC((F22*G22),2)</f>
        <v>61.4</v>
      </c>
      <c r="I22" s="87" t="n">
        <f aca="false">IF(F22=0,0,TRUNC(13.0449*(H22-7)^1.05))</f>
        <v>866</v>
      </c>
      <c r="J22" s="34" t="n">
        <v>9.01</v>
      </c>
      <c r="K22" s="130" t="n">
        <v>1.3993</v>
      </c>
      <c r="L22" s="86" t="n">
        <f aca="false">+TRUNC((J22*K22),2)</f>
        <v>12.6</v>
      </c>
      <c r="M22" s="87" t="n">
        <f aca="false">IF(J22=0,0,TRUNC(51.39*(L22-1.5)^1.05))</f>
        <v>643</v>
      </c>
      <c r="N22" s="34" t="n">
        <v>20.04</v>
      </c>
      <c r="O22" s="39" t="n">
        <v>1.4332</v>
      </c>
      <c r="P22" s="86" t="n">
        <f aca="false">+TRUNC((N22*O22),2)</f>
        <v>28.72</v>
      </c>
      <c r="Q22" s="87" t="n">
        <f aca="false">IF(N22=0,0,TRUNC(12.91*(P22-4)^1.1))</f>
        <v>439</v>
      </c>
      <c r="R22" s="34" t="n">
        <v>13.8</v>
      </c>
      <c r="S22" s="39" t="n">
        <v>1.8932</v>
      </c>
      <c r="T22" s="86" t="n">
        <f aca="false">+TRUNC((R22*S22),2)</f>
        <v>26.12</v>
      </c>
      <c r="U22" s="87" t="n">
        <f aca="false">IF(R22=0,0,TRUNC(10.14*(T22-7)^1.08))</f>
        <v>245</v>
      </c>
      <c r="V22" s="34" t="n">
        <v>12.71</v>
      </c>
      <c r="W22" s="88" t="n">
        <v>1.2286</v>
      </c>
      <c r="X22" s="89" t="n">
        <f aca="false">+TRUNC((V22*W22),2)</f>
        <v>15.61</v>
      </c>
      <c r="Y22" s="87" t="n">
        <f aca="false">IF(V22=0,0,TRUNC(47.8338*(X22-1.5)^1.05))</f>
        <v>770</v>
      </c>
      <c r="Z22" s="90" t="n">
        <f aca="false">I22+M22+Q22+U22+Y22</f>
        <v>2963</v>
      </c>
      <c r="AA22" s="39" t="n">
        <v>2</v>
      </c>
    </row>
    <row r="23" s="9" customFormat="true" ht="12.75" hidden="false" customHeight="false" outlineLevel="0" collapsed="false">
      <c r="A23" s="80"/>
      <c r="B23" s="58" t="n">
        <v>16640</v>
      </c>
      <c r="C23" s="31" t="s">
        <v>38</v>
      </c>
      <c r="D23" s="31" t="n">
        <v>75</v>
      </c>
      <c r="E23" s="80" t="s">
        <v>87</v>
      </c>
      <c r="F23" s="127"/>
      <c r="G23" s="130" t="n">
        <v>1.649</v>
      </c>
      <c r="H23" s="86" t="n">
        <f aca="false">+TRUNC((F23*G23),2)</f>
        <v>0</v>
      </c>
      <c r="I23" s="87" t="n">
        <f aca="false">IF(F23=0,0,TRUNC(13.0449*(H23-7)^1.05))</f>
        <v>0</v>
      </c>
      <c r="J23" s="34"/>
      <c r="K23" s="130" t="n">
        <v>1.3993</v>
      </c>
      <c r="L23" s="86" t="n">
        <f aca="false">+TRUNC((J23*K23),2)</f>
        <v>0</v>
      </c>
      <c r="M23" s="87" t="n">
        <f aca="false">IF(J23=0,0,TRUNC(51.39*(L23-1.5)^1.05))</f>
        <v>0</v>
      </c>
      <c r="N23" s="34"/>
      <c r="O23" s="39" t="n">
        <v>1.4332</v>
      </c>
      <c r="P23" s="86" t="n">
        <f aca="false">+TRUNC((N23*O23),2)</f>
        <v>0</v>
      </c>
      <c r="Q23" s="87" t="n">
        <f aca="false">IF(N23=0,0,TRUNC(12.91*(P23-4)^1.1))</f>
        <v>0</v>
      </c>
      <c r="R23" s="34"/>
      <c r="S23" s="39" t="n">
        <v>1.8932</v>
      </c>
      <c r="T23" s="86" t="n">
        <f aca="false">+TRUNC((R23*S23),2)</f>
        <v>0</v>
      </c>
      <c r="U23" s="87" t="n">
        <f aca="false">IF(R23=0,0,TRUNC(10.14*(T23-7)^1.08))</f>
        <v>0</v>
      </c>
      <c r="V23" s="34"/>
      <c r="W23" s="88" t="n">
        <v>1.2286</v>
      </c>
      <c r="X23" s="89" t="n">
        <f aca="false">+TRUNC((V23*W23),2)</f>
        <v>0</v>
      </c>
      <c r="Y23" s="87" t="n">
        <f aca="false">IF(V23=0,0,TRUNC(47.8338*(X23-1.5)^1.05))</f>
        <v>0</v>
      </c>
      <c r="Z23" s="90" t="n">
        <f aca="false">I23+M23+Q23+U23+Y23</f>
        <v>0</v>
      </c>
      <c r="AA23" s="39"/>
    </row>
    <row r="24" s="9" customFormat="true" ht="12.75" hidden="false" customHeight="false" outlineLevel="0" collapsed="false">
      <c r="A24" s="93"/>
      <c r="B24" s="94"/>
      <c r="C24" s="75"/>
      <c r="D24" s="75"/>
      <c r="E24" s="96"/>
      <c r="F24" s="129"/>
      <c r="G24" s="98"/>
      <c r="H24" s="98"/>
      <c r="I24" s="99"/>
      <c r="J24" s="97"/>
      <c r="K24" s="98"/>
      <c r="L24" s="98"/>
      <c r="M24" s="99"/>
      <c r="N24" s="97"/>
      <c r="O24" s="98"/>
      <c r="P24" s="98"/>
      <c r="Q24" s="99"/>
      <c r="R24" s="97"/>
      <c r="S24" s="98"/>
      <c r="T24" s="98"/>
      <c r="U24" s="99"/>
      <c r="V24" s="100"/>
      <c r="W24" s="101"/>
      <c r="X24" s="101"/>
      <c r="Y24" s="99"/>
      <c r="Z24" s="102"/>
      <c r="AA24" s="103"/>
      <c r="AJ24" s="40"/>
    </row>
    <row r="25" s="9" customFormat="true" ht="12.75" hidden="false" customHeight="false" outlineLevel="0" collapsed="false">
      <c r="A25" s="80" t="s">
        <v>74</v>
      </c>
      <c r="B25" s="42" t="s">
        <v>75</v>
      </c>
      <c r="C25" s="31" t="s">
        <v>38</v>
      </c>
      <c r="D25" s="31" t="n">
        <v>80</v>
      </c>
      <c r="E25" s="80" t="s">
        <v>87</v>
      </c>
      <c r="F25" s="127" t="n">
        <v>34.92</v>
      </c>
      <c r="G25" s="130" t="n">
        <v>1.8654</v>
      </c>
      <c r="H25" s="86" t="n">
        <f aca="false">+TRUNC((F25*G25),2)</f>
        <v>65.13</v>
      </c>
      <c r="I25" s="87" t="n">
        <f aca="false">IF(F25=0,0,TRUNC(13.0449*(H25-7)^1.05))</f>
        <v>929</v>
      </c>
      <c r="J25" s="34" t="n">
        <v>11.13</v>
      </c>
      <c r="K25" s="130" t="n">
        <v>1.5053</v>
      </c>
      <c r="L25" s="86" t="n">
        <f aca="false">+TRUNC((J25*K25),2)</f>
        <v>16.75</v>
      </c>
      <c r="M25" s="87" t="n">
        <f aca="false">IF(J25=0,0,TRUNC(51.39*(L25-1.5)^1.05))</f>
        <v>898</v>
      </c>
      <c r="N25" s="34" t="n">
        <v>29.39</v>
      </c>
      <c r="O25" s="39" t="n">
        <v>1.6441</v>
      </c>
      <c r="P25" s="86" t="n">
        <f aca="false">+TRUNC((N25*O25),2)</f>
        <v>48.32</v>
      </c>
      <c r="Q25" s="87" t="n">
        <f aca="false">IF(N25=0,0,TRUNC(12.91*(P25-4)^1.1))</f>
        <v>835</v>
      </c>
      <c r="R25" s="34" t="n">
        <v>25.75</v>
      </c>
      <c r="S25" s="39" t="n">
        <v>2.0952</v>
      </c>
      <c r="T25" s="86" t="n">
        <f aca="false">+TRUNC((R25*S25),2)</f>
        <v>53.95</v>
      </c>
      <c r="U25" s="87" t="n">
        <f aca="false">IF(R25=0,0,TRUNC(10.14*(T25-7)^1.08))</f>
        <v>647</v>
      </c>
      <c r="V25" s="34" t="n">
        <v>14.13</v>
      </c>
      <c r="W25" s="88" t="n">
        <v>1.3043</v>
      </c>
      <c r="X25" s="89" t="n">
        <f aca="false">+TRUNC((V25*W25),2)</f>
        <v>18.42</v>
      </c>
      <c r="Y25" s="87" t="n">
        <f aca="false">IF(V25=0,0,TRUNC(47.8338*(X25-1.5)^1.05))</f>
        <v>932</v>
      </c>
      <c r="Z25" s="90" t="n">
        <f aca="false">I25+M25+Q25+U25+Y25</f>
        <v>4241</v>
      </c>
      <c r="AA25" s="39" t="n">
        <v>1</v>
      </c>
      <c r="AJ25" s="40"/>
    </row>
    <row r="26" s="9" customFormat="true" ht="12.75" hidden="false" customHeight="false" outlineLevel="0" collapsed="false">
      <c r="A26" s="80" t="s">
        <v>76</v>
      </c>
      <c r="B26" s="42" t="s">
        <v>75</v>
      </c>
      <c r="C26" s="31" t="s">
        <v>38</v>
      </c>
      <c r="D26" s="31" t="n">
        <v>80</v>
      </c>
      <c r="E26" s="80" t="s">
        <v>87</v>
      </c>
      <c r="F26" s="127" t="n">
        <v>18.88</v>
      </c>
      <c r="G26" s="130" t="n">
        <v>1.8654</v>
      </c>
      <c r="H26" s="86" t="n">
        <f aca="false">+TRUNC((F26*G26),2)</f>
        <v>35.21</v>
      </c>
      <c r="I26" s="87" t="n">
        <f aca="false">IF(F26=0,0,TRUNC(13.0449*(H26-7)^1.05))</f>
        <v>434</v>
      </c>
      <c r="J26" s="34" t="n">
        <v>7.14</v>
      </c>
      <c r="K26" s="130" t="n">
        <v>1.5053</v>
      </c>
      <c r="L26" s="86" t="n">
        <f aca="false">+TRUNC((J26*K26),2)</f>
        <v>10.74</v>
      </c>
      <c r="M26" s="87" t="n">
        <f aca="false">IF(J26=0,0,TRUNC(51.39*(L26-1.5)^1.05))</f>
        <v>530</v>
      </c>
      <c r="N26" s="34" t="n">
        <v>16.77</v>
      </c>
      <c r="O26" s="39" t="n">
        <v>1.6441</v>
      </c>
      <c r="P26" s="86" t="n">
        <f aca="false">+TRUNC((N26*O26),2)</f>
        <v>27.57</v>
      </c>
      <c r="Q26" s="87" t="n">
        <f aca="false">IF(N26=0,0,TRUNC(12.91*(P26-4)^1.1))</f>
        <v>417</v>
      </c>
      <c r="R26" s="34" t="n">
        <v>18.62</v>
      </c>
      <c r="S26" s="39" t="n">
        <v>2.0952</v>
      </c>
      <c r="T26" s="86" t="n">
        <f aca="false">+TRUNC((R26*S26),2)</f>
        <v>39.01</v>
      </c>
      <c r="U26" s="87" t="n">
        <f aca="false">IF(R26=0,0,TRUNC(10.14*(T26-7)^1.08))</f>
        <v>428</v>
      </c>
      <c r="V26" s="34" t="n">
        <v>7.49</v>
      </c>
      <c r="W26" s="88" t="n">
        <v>1.3043</v>
      </c>
      <c r="X26" s="89" t="n">
        <f aca="false">+TRUNC((V26*W26),2)</f>
        <v>9.76</v>
      </c>
      <c r="Y26" s="87" t="n">
        <f aca="false">IF(V26=0,0,TRUNC(47.8338*(X26-1.5)^1.05))</f>
        <v>439</v>
      </c>
      <c r="Z26" s="90" t="n">
        <f aca="false">I26+M26+Q26+U26+Y26</f>
        <v>2248</v>
      </c>
      <c r="AA26" s="39" t="n">
        <v>2</v>
      </c>
      <c r="AJ26" s="40"/>
    </row>
    <row r="27" s="9" customFormat="true" ht="12.75" hidden="false" customHeight="false" outlineLevel="0" collapsed="false">
      <c r="A27" s="93"/>
      <c r="B27" s="94"/>
      <c r="C27" s="75"/>
      <c r="D27" s="75"/>
      <c r="E27" s="96"/>
      <c r="F27" s="129"/>
      <c r="G27" s="98"/>
      <c r="H27" s="98"/>
      <c r="I27" s="99"/>
      <c r="J27" s="97"/>
      <c r="K27" s="98"/>
      <c r="L27" s="98"/>
      <c r="M27" s="99"/>
      <c r="N27" s="97"/>
      <c r="O27" s="98"/>
      <c r="P27" s="98"/>
      <c r="Q27" s="99"/>
      <c r="R27" s="97"/>
      <c r="S27" s="98"/>
      <c r="T27" s="98"/>
      <c r="U27" s="99"/>
      <c r="V27" s="100"/>
      <c r="W27" s="101"/>
      <c r="X27" s="101"/>
      <c r="Y27" s="99"/>
      <c r="Z27" s="102"/>
      <c r="AA27" s="103"/>
      <c r="AJ27" s="40"/>
    </row>
    <row r="28" s="9" customFormat="true" ht="25.5" hidden="false" customHeight="false" outlineLevel="0" collapsed="false">
      <c r="A28" s="80"/>
      <c r="B28" s="42" t="s">
        <v>89</v>
      </c>
      <c r="C28" s="31" t="s">
        <v>38</v>
      </c>
      <c r="D28" s="31" t="n">
        <v>85</v>
      </c>
      <c r="E28" s="105" t="s">
        <v>87</v>
      </c>
      <c r="F28" s="127"/>
      <c r="G28" s="130" t="n">
        <v>2.2212</v>
      </c>
      <c r="H28" s="86" t="n">
        <f aca="false">+TRUNC((F28*G28),2)</f>
        <v>0</v>
      </c>
      <c r="I28" s="87" t="n">
        <f aca="false">IF(F28=0,0,TRUNC(13.0449*(H28-7)^1.05))</f>
        <v>0</v>
      </c>
      <c r="J28" s="34"/>
      <c r="K28" s="130" t="n">
        <v>1.6866</v>
      </c>
      <c r="L28" s="86" t="n">
        <f aca="false">+TRUNC((J28*K28),2)</f>
        <v>0</v>
      </c>
      <c r="M28" s="87" t="n">
        <f aca="false">IF(J28=0,0,TRUNC(51.39*(L28-1.5)^1.05))</f>
        <v>0</v>
      </c>
      <c r="N28" s="34"/>
      <c r="O28" s="39" t="n">
        <v>1.9508</v>
      </c>
      <c r="P28" s="86" t="n">
        <f aca="false">+TRUNC((N28*O28),2)</f>
        <v>0</v>
      </c>
      <c r="Q28" s="87" t="n">
        <f aca="false">IF(N28=0,0,TRUNC(12.91*(P28-4)^1.1))</f>
        <v>0</v>
      </c>
      <c r="R28" s="34"/>
      <c r="S28" s="39" t="n">
        <v>2.4378</v>
      </c>
      <c r="T28" s="86" t="n">
        <f aca="false">+TRUNC((R28*S28),2)</f>
        <v>0</v>
      </c>
      <c r="U28" s="87" t="n">
        <f aca="false">IF(R28=0,0,TRUNC(10.14*(T28-7)^1.08))</f>
        <v>0</v>
      </c>
      <c r="V28" s="132"/>
      <c r="W28" s="88" t="n">
        <v>1.4452</v>
      </c>
      <c r="X28" s="89" t="n">
        <f aca="false">+TRUNC((V28*W28),2)</f>
        <v>0</v>
      </c>
      <c r="Y28" s="87" t="n">
        <f aca="false">IF(V28=0,0,TRUNC(47.8338*(X28-1.5)^1.05))</f>
        <v>0</v>
      </c>
      <c r="Z28" s="90" t="n">
        <f aca="false">I28+M28+Q28+U28+Y28</f>
        <v>0</v>
      </c>
      <c r="AA28" s="39"/>
      <c r="AJ28" s="40"/>
    </row>
    <row r="29" s="9" customFormat="true" ht="12.75" hidden="false" customHeight="false" outlineLevel="0" collapsed="false">
      <c r="A29" s="91"/>
      <c r="B29" s="111" t="n">
        <v>13121</v>
      </c>
      <c r="C29" s="31" t="s">
        <v>38</v>
      </c>
      <c r="D29" s="31" t="n">
        <v>85</v>
      </c>
      <c r="E29" s="105" t="s">
        <v>81</v>
      </c>
      <c r="F29" s="127"/>
      <c r="G29" s="130" t="n">
        <v>2.2212</v>
      </c>
      <c r="H29" s="86" t="n">
        <f aca="false">+TRUNC((F29*G29),2)</f>
        <v>0</v>
      </c>
      <c r="I29" s="87" t="n">
        <f aca="false">IF(F29=0,0,TRUNC(13.0449*(H29-7)^1.05))</f>
        <v>0</v>
      </c>
      <c r="J29" s="34"/>
      <c r="K29" s="130" t="n">
        <v>1.6866</v>
      </c>
      <c r="L29" s="86" t="n">
        <f aca="false">+TRUNC((J29*K29),2)</f>
        <v>0</v>
      </c>
      <c r="M29" s="87" t="n">
        <f aca="false">IF(J29=0,0,TRUNC(51.39*(L29-1.5)^1.05))</f>
        <v>0</v>
      </c>
      <c r="N29" s="34"/>
      <c r="O29" s="39" t="n">
        <v>1.9508</v>
      </c>
      <c r="P29" s="86" t="n">
        <f aca="false">+TRUNC((N29*O29),2)</f>
        <v>0</v>
      </c>
      <c r="Q29" s="87" t="n">
        <f aca="false">IF(N29=0,0,TRUNC(12.91*(P29-4)^1.1))</f>
        <v>0</v>
      </c>
      <c r="R29" s="34"/>
      <c r="S29" s="39" t="n">
        <v>2.4378</v>
      </c>
      <c r="T29" s="86" t="n">
        <f aca="false">+TRUNC((R29*S29),2)</f>
        <v>0</v>
      </c>
      <c r="U29" s="87" t="n">
        <f aca="false">IF(R29=0,0,TRUNC(10.14*(T29-7)^1.08))</f>
        <v>0</v>
      </c>
      <c r="V29" s="132"/>
      <c r="W29" s="88" t="n">
        <v>1.4452</v>
      </c>
      <c r="X29" s="89" t="n">
        <f aca="false">+TRUNC((V29*W29),2)</f>
        <v>0</v>
      </c>
      <c r="Y29" s="87" t="n">
        <f aca="false">IF(V29=0,0,TRUNC(47.8338*(X29-1.5)^1.05))</f>
        <v>0</v>
      </c>
      <c r="Z29" s="90" t="n">
        <f aca="false">I29+M29+Q29+U29+Y29</f>
        <v>0</v>
      </c>
      <c r="AA29" s="39"/>
      <c r="AJ29" s="40"/>
    </row>
    <row r="30" customFormat="false" ht="12.75" hidden="false" customHeight="false" outlineLevel="0" collapsed="false">
      <c r="A30" s="133"/>
      <c r="B30" s="134"/>
      <c r="C30" s="133"/>
      <c r="D30" s="133"/>
      <c r="E30" s="133"/>
      <c r="F30" s="135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6"/>
    </row>
  </sheetData>
  <mergeCells count="1">
    <mergeCell ref="F2:R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19:23:32Z</dcterms:created>
  <dc:creator>LEMBIT Talpsepp</dc:creator>
  <dc:description/>
  <dc:language>en-US</dc:language>
  <cp:lastModifiedBy>Andrus</cp:lastModifiedBy>
  <dcterms:modified xsi:type="dcterms:W3CDTF">2022-08-29T12:18:29Z</dcterms:modified>
  <cp:revision>0</cp:revision>
  <dc:subject/>
  <dc:title/>
</cp:coreProperties>
</file>